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20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assino Visconti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9</t>
  </si>
  <si>
    <t xml:space="preserve">3</t>
  </si>
  <si>
    <t xml:space="preserve">20/12/2019</t>
  </si>
  <si>
    <t xml:space="preserve">SI</t>
  </si>
  <si>
    <t xml:space="preserve">21/12/2019</t>
  </si>
  <si>
    <t xml:space="preserve">ALESSANDRO NESPOLI</t>
  </si>
  <si>
    <t xml:space="preserve">01869420032</t>
  </si>
  <si>
    <t xml:space="preserve">NSPLSN75D25I976Q</t>
  </si>
  <si>
    <t xml:space="preserve">*</t>
  </si>
  <si>
    <t xml:space="preserve">20/01/2020</t>
  </si>
  <si>
    <t xml:space="preserve">12/06/2019</t>
  </si>
  <si>
    <t xml:space="preserve">6 / 457 / 2019</t>
  </si>
  <si>
    <t xml:space="preserve">30/03/2019</t>
  </si>
  <si>
    <t xml:space="preserve">FATTURA</t>
  </si>
  <si>
    <t xml:space="preserve">Z3E1D3E302</t>
  </si>
  <si>
    <t xml:space="preserve">11/04/2019</t>
  </si>
  <si>
    <t xml:space="preserve">ALMA SPA</t>
  </si>
  <si>
    <t xml:space="preserve">00572290047</t>
  </si>
  <si>
    <t xml:space="preserve">31/05/2019</t>
  </si>
  <si>
    <t xml:space="preserve">02/08/2019</t>
  </si>
  <si>
    <t xml:space="preserve">6 / 1613 / 2019</t>
  </si>
  <si>
    <t xml:space="preserve">29/06/2019</t>
  </si>
  <si>
    <t xml:space="preserve">SERVIZIO ELABORAZIONE STIPENDI ED ADEMPIMENTI CONNESSI II TRIMESTRE 2019</t>
  </si>
  <si>
    <t xml:space="preserve">09/07/2019</t>
  </si>
  <si>
    <t xml:space="preserve">31/08/2019</t>
  </si>
  <si>
    <t xml:space="preserve">6 / 2771 / 2019</t>
  </si>
  <si>
    <t xml:space="preserve">30/09/2019</t>
  </si>
  <si>
    <t xml:space="preserve">Z6F28C3E55</t>
  </si>
  <si>
    <t xml:space="preserve">09/10/2019</t>
  </si>
  <si>
    <t xml:space="preserve">30/11/2019</t>
  </si>
  <si>
    <t xml:space="preserve">6 / 3946 / 2019</t>
  </si>
  <si>
    <t xml:space="preserve">10/01/2020</t>
  </si>
  <si>
    <t xml:space="preserve">29/02/2020</t>
  </si>
  <si>
    <t xml:space="preserve">4049</t>
  </si>
  <si>
    <t xml:space="preserve">25/07/2019</t>
  </si>
  <si>
    <t xml:space="preserve">VERSAMENTO IVA A VS CARICO EX DPR 633/72 ART. 17-TER</t>
  </si>
  <si>
    <t xml:space="preserve">30/07/2019</t>
  </si>
  <si>
    <t xml:space="preserve">ANCITEL</t>
  </si>
  <si>
    <t xml:space="preserve">01718201005</t>
  </si>
  <si>
    <t xml:space="preserve">07196850585</t>
  </si>
  <si>
    <t xml:space="preserve">25/08/2019</t>
  </si>
  <si>
    <t xml:space="preserve">2</t>
  </si>
  <si>
    <t xml:space="preserve">07/01/2020</t>
  </si>
  <si>
    <t xml:space="preserve">08/01/2020</t>
  </si>
  <si>
    <t xml:space="preserve">AR ARCHITETTI RIUNITI</t>
  </si>
  <si>
    <t xml:space="preserve">00405530031</t>
  </si>
  <si>
    <t xml:space="preserve">13/05/2016</t>
  </si>
  <si>
    <t xml:space="preserve">0000000444</t>
  </si>
  <si>
    <t xml:space="preserve">15/01/2016</t>
  </si>
  <si>
    <t xml:space="preserve">DET. N. 168 DEL 22.12.2014</t>
  </si>
  <si>
    <t xml:space="preserve">18/01/2016</t>
  </si>
  <si>
    <t xml:space="preserve">Automobile Club d'Italia</t>
  </si>
  <si>
    <t xml:space="preserve">00907501001</t>
  </si>
  <si>
    <t xml:space="preserve">00493410583</t>
  </si>
  <si>
    <t xml:space="preserve">15/03/2016</t>
  </si>
  <si>
    <t xml:space="preserve">31/12/2018</t>
  </si>
  <si>
    <t xml:space="preserve">31/03/2015</t>
  </si>
  <si>
    <t xml:space="preserve">Ft Split Payment ex art.17-ter DPR 633/72</t>
  </si>
  <si>
    <t xml:space="preserve">11/05/2015</t>
  </si>
  <si>
    <t xml:space="preserve">BOSELLI COSTRUZIONI SRL</t>
  </si>
  <si>
    <t xml:space="preserve">02085620033</t>
  </si>
  <si>
    <t xml:space="preserve">8</t>
  </si>
  <si>
    <t xml:space="preserve">30/05/2015</t>
  </si>
  <si>
    <t xml:space="preserve">22/06/2015</t>
  </si>
  <si>
    <t xml:space="preserve">13</t>
  </si>
  <si>
    <t xml:space="preserve">30/06/2015</t>
  </si>
  <si>
    <t xml:space="preserve">15/07/2015</t>
  </si>
  <si>
    <t xml:space="preserve">17</t>
  </si>
  <si>
    <t xml:space="preserve">31/07/2015</t>
  </si>
  <si>
    <t xml:space="preserve">08/08/2015</t>
  </si>
  <si>
    <t xml:space="preserve">20</t>
  </si>
  <si>
    <t xml:space="preserve">31/08/2015</t>
  </si>
  <si>
    <t xml:space="preserve">08/09/2015</t>
  </si>
  <si>
    <t xml:space="preserve">64/PA</t>
  </si>
  <si>
    <t xml:space="preserve">25/03/2019</t>
  </si>
  <si>
    <t xml:space="preserve">XA91297975</t>
  </si>
  <si>
    <t xml:space="preserve">27/03/2019</t>
  </si>
  <si>
    <t xml:space="preserve">CENTRO UFFICIO ARONA SRL</t>
  </si>
  <si>
    <t xml:space="preserve">01366990032</t>
  </si>
  <si>
    <t xml:space="preserve">30/04/2019</t>
  </si>
  <si>
    <t xml:space="preserve">74/PA</t>
  </si>
  <si>
    <t xml:space="preserve">IMPEGNO DI SPESA NOLEGGIO FOTOCOPIATORI PER UFFICI COMUNALI ANNO 2019 - CIG Z902720BFF</t>
  </si>
  <si>
    <t xml:space="preserve">Z902720BFF</t>
  </si>
  <si>
    <t xml:space="preserve">12/04/2019</t>
  </si>
  <si>
    <t xml:space="preserve">12/05/2019</t>
  </si>
  <si>
    <t xml:space="preserve">277/PA</t>
  </si>
  <si>
    <t xml:space="preserve">30/12/2019</t>
  </si>
  <si>
    <t xml:space="preserve">31/01/2020</t>
  </si>
  <si>
    <t xml:space="preserve">278/PA</t>
  </si>
  <si>
    <t xml:space="preserve">6/FE</t>
  </si>
  <si>
    <t xml:space="preserve">29/08/2019</t>
  </si>
  <si>
    <t xml:space="preserve">CHIARA PIZZICONI</t>
  </si>
  <si>
    <t xml:space="preserve">11511620012</t>
  </si>
  <si>
    <t xml:space="preserve">PZZCHR88T48L219H</t>
  </si>
  <si>
    <t xml:space="preserve">7/FE</t>
  </si>
  <si>
    <t xml:space="preserve">04549</t>
  </si>
  <si>
    <t xml:space="preserve">17/12/2019</t>
  </si>
  <si>
    <t xml:space="preserve">Ordine n. 103393 del 21-11-2019</t>
  </si>
  <si>
    <t xml:space="preserve">CIPI SPA</t>
  </si>
  <si>
    <t xml:space="preserve">10994230158</t>
  </si>
  <si>
    <t xml:space="preserve">24/12/2019</t>
  </si>
  <si>
    <t xml:space="preserve">613/2016</t>
  </si>
  <si>
    <t xml:space="preserve">20/12/2016</t>
  </si>
  <si>
    <t xml:space="preserve">Autocertificazione rilasciata ai fini DURC e ai fini della tracciabilità dei pagamenti già apposti in calce alla scheda di iscrizione al corso.</t>
  </si>
  <si>
    <t xml:space="preserve">23/09/2017</t>
  </si>
  <si>
    <t xml:space="preserve">CIVICA SRL</t>
  </si>
  <si>
    <t xml:space="preserve">01441330196</t>
  </si>
  <si>
    <t xml:space="preserve">23/10/2017</t>
  </si>
  <si>
    <t xml:space="preserve">230/2017</t>
  </si>
  <si>
    <t xml:space="preserve">30/06/2017</t>
  </si>
  <si>
    <t xml:space="preserve">07/09/2017</t>
  </si>
  <si>
    <t xml:space="preserve">07/10/2017</t>
  </si>
  <si>
    <t xml:space="preserve">308/2018</t>
  </si>
  <si>
    <t xml:space="preserve">24/01/2019</t>
  </si>
  <si>
    <t xml:space="preserve">23/02/2019</t>
  </si>
  <si>
    <t xml:space="preserve">16/2019</t>
  </si>
  <si>
    <t xml:space="preserve">31/03/2019</t>
  </si>
  <si>
    <t xml:space="preserve">23/04/2019</t>
  </si>
  <si>
    <t xml:space="preserve">23/05/2019</t>
  </si>
  <si>
    <t xml:space="preserve">17/PA</t>
  </si>
  <si>
    <t xml:space="preserve">14/11/2019</t>
  </si>
  <si>
    <t xml:space="preserve">ZB62A41B29</t>
  </si>
  <si>
    <t xml:space="preserve">16/11/2019</t>
  </si>
  <si>
    <t xml:space="preserve">CLAUDIO MASALA</t>
  </si>
  <si>
    <t xml:space="preserve">01806600035</t>
  </si>
  <si>
    <t xml:space="preserve">MSLCLD73B06A429M</t>
  </si>
  <si>
    <t xml:space="preserve">3305B</t>
  </si>
  <si>
    <t xml:space="preserve">02/12/2019</t>
  </si>
  <si>
    <t xml:space="preserve">0</t>
  </si>
  <si>
    <t xml:space="preserve">03/12/2019</t>
  </si>
  <si>
    <t xml:space="preserve">CONSORZIO MEDIO NOVARESE</t>
  </si>
  <si>
    <t xml:space="preserve">01594890038</t>
  </si>
  <si>
    <t xml:space="preserve">01/01/2020</t>
  </si>
  <si>
    <t xml:space="preserve">3415B</t>
  </si>
  <si>
    <t xml:space="preserve">18/12/2019</t>
  </si>
  <si>
    <t xml:space="preserve">17/01/2020</t>
  </si>
  <si>
    <t xml:space="preserve">3452B</t>
  </si>
  <si>
    <t xml:space="preserve">19/12/2019</t>
  </si>
  <si>
    <t xml:space="preserve">18/01/2020</t>
  </si>
  <si>
    <t xml:space="preserve">3498B</t>
  </si>
  <si>
    <t xml:space="preserve">17/03/2016</t>
  </si>
  <si>
    <t xml:space="preserve">10/P.A.</t>
  </si>
  <si>
    <t xml:space="preserve">30/12/2015</t>
  </si>
  <si>
    <t xml:space="preserve">INTERVENTI EDILIZIA SCOLASTICA - LOTTO N. 2 - STATO FINALE</t>
  </si>
  <si>
    <t xml:space="preserve">08/01/2016</t>
  </si>
  <si>
    <t xml:space="preserve">EDILCOSTRUZIONI SRL</t>
  </si>
  <si>
    <t xml:space="preserve">01947880033</t>
  </si>
  <si>
    <t xml:space="preserve">31/01/2016</t>
  </si>
  <si>
    <t xml:space="preserve">10/12/2019</t>
  </si>
  <si>
    <t xml:space="preserve">28/P.A.</t>
  </si>
  <si>
    <t xml:space="preserve">28/11/2019</t>
  </si>
  <si>
    <t xml:space="preserve">MANUTENZIONE ORDINARIA LATTONERIA PRESSO CIMITERO COMUNALE</t>
  </si>
  <si>
    <t xml:space="preserve">Z6328509C7</t>
  </si>
  <si>
    <t xml:space="preserve">29/11/2019</t>
  </si>
  <si>
    <t xml:space="preserve">15/12/2019</t>
  </si>
  <si>
    <t xml:space="preserve">33/P.A.</t>
  </si>
  <si>
    <t xml:space="preserve">23/12/2019</t>
  </si>
  <si>
    <t xml:space="preserve">CIG  Z5529FB2F8</t>
  </si>
  <si>
    <t xml:space="preserve">23/01/2020</t>
  </si>
  <si>
    <t xml:space="preserve">34/P.A.</t>
  </si>
  <si>
    <t xml:space="preserve">CIG  Z6B2634FF7</t>
  </si>
  <si>
    <t xml:space="preserve">1830032356</t>
  </si>
  <si>
    <t xml:space="preserve">30/06/2018</t>
  </si>
  <si>
    <t xml:space="preserve">3101045748</t>
  </si>
  <si>
    <t xml:space="preserve">05/07/2018</t>
  </si>
  <si>
    <t xml:space="preserve">ENEL SOLE SRL</t>
  </si>
  <si>
    <t xml:space="preserve">05999811002</t>
  </si>
  <si>
    <t xml:space="preserve">19/08/2018</t>
  </si>
  <si>
    <t xml:space="preserve">1830045740</t>
  </si>
  <si>
    <t xml:space="preserve">30/09/2018</t>
  </si>
  <si>
    <t xml:space="preserve">02/10/2018</t>
  </si>
  <si>
    <t xml:space="preserve">19/11/2018</t>
  </si>
  <si>
    <t xml:space="preserve">1830051157</t>
  </si>
  <si>
    <t xml:space="preserve">31/10/2018</t>
  </si>
  <si>
    <t xml:space="preserve">02/11/2018</t>
  </si>
  <si>
    <t xml:space="preserve">20/12/2018</t>
  </si>
  <si>
    <t xml:space="preserve">1830051158</t>
  </si>
  <si>
    <t xml:space="preserve">1830056506</t>
  </si>
  <si>
    <t xml:space="preserve">30/11/2018</t>
  </si>
  <si>
    <t xml:space="preserve">03/12/2018</t>
  </si>
  <si>
    <t xml:space="preserve">19/01/2019</t>
  </si>
  <si>
    <t xml:space="preserve">1830057440</t>
  </si>
  <si>
    <t xml:space="preserve">31/01/2019</t>
  </si>
  <si>
    <t xml:space="preserve">1830045739</t>
  </si>
  <si>
    <t xml:space="preserve">02/03/2019</t>
  </si>
  <si>
    <t xml:space="preserve">1830060104</t>
  </si>
  <si>
    <t xml:space="preserve">02/01/2019</t>
  </si>
  <si>
    <t xml:space="preserve">19/02/2019</t>
  </si>
  <si>
    <t xml:space="preserve">1830061044</t>
  </si>
  <si>
    <t xml:space="preserve">1930001194</t>
  </si>
  <si>
    <t xml:space="preserve">09/02/2019</t>
  </si>
  <si>
    <t xml:space="preserve">11/03/2019</t>
  </si>
  <si>
    <t xml:space="preserve">1930002712</t>
  </si>
  <si>
    <t xml:space="preserve">1930006226</t>
  </si>
  <si>
    <t xml:space="preserve">28/02/2019</t>
  </si>
  <si>
    <t xml:space="preserve">Ove applicabile, imposta di bollo assolta in modo virtuale ai sensi del DM 17 giugno 2014.</t>
  </si>
  <si>
    <t xml:space="preserve">04/03/2019</t>
  </si>
  <si>
    <t xml:space="preserve">19/04/2019</t>
  </si>
  <si>
    <t xml:space="preserve">1930008726</t>
  </si>
  <si>
    <t xml:space="preserve">1930010651</t>
  </si>
  <si>
    <t xml:space="preserve">03/04/2019</t>
  </si>
  <si>
    <t xml:space="preserve">20/05/2019</t>
  </si>
  <si>
    <t xml:space="preserve">1930013287</t>
  </si>
  <si>
    <t xml:space="preserve">1930015879</t>
  </si>
  <si>
    <t xml:space="preserve">02/05/2019</t>
  </si>
  <si>
    <t xml:space="preserve">19/06/2019</t>
  </si>
  <si>
    <t xml:space="preserve">1930017541</t>
  </si>
  <si>
    <t xml:space="preserve">1930021864</t>
  </si>
  <si>
    <t xml:space="preserve">01/06/2019</t>
  </si>
  <si>
    <t xml:space="preserve">20/07/2019</t>
  </si>
  <si>
    <t xml:space="preserve">1930023273</t>
  </si>
  <si>
    <t xml:space="preserve">1930027504</t>
  </si>
  <si>
    <t xml:space="preserve">30/06/2019</t>
  </si>
  <si>
    <t xml:space="preserve">05/07/2019</t>
  </si>
  <si>
    <t xml:space="preserve">19/08/2019</t>
  </si>
  <si>
    <t xml:space="preserve">1930031211</t>
  </si>
  <si>
    <t xml:space="preserve">08/07/2019</t>
  </si>
  <si>
    <t xml:space="preserve">1930037936</t>
  </si>
  <si>
    <t xml:space="preserve">03/09/2019</t>
  </si>
  <si>
    <t xml:space="preserve">20/10/2019</t>
  </si>
  <si>
    <t xml:space="preserve">1930039267</t>
  </si>
  <si>
    <t xml:space="preserve">04/09/2019</t>
  </si>
  <si>
    <t xml:space="preserve">1930043573</t>
  </si>
  <si>
    <t xml:space="preserve">02/10/2019</t>
  </si>
  <si>
    <t xml:space="preserve">19/11/2019</t>
  </si>
  <si>
    <t xml:space="preserve">1930046403</t>
  </si>
  <si>
    <t xml:space="preserve">03/10/2019</t>
  </si>
  <si>
    <t xml:space="preserve">1930047960</t>
  </si>
  <si>
    <t xml:space="preserve">31/10/2019</t>
  </si>
  <si>
    <t xml:space="preserve">02/11/2019</t>
  </si>
  <si>
    <t xml:space="preserve">1930052141</t>
  </si>
  <si>
    <t xml:space="preserve">05/11/2019</t>
  </si>
  <si>
    <t xml:space="preserve">1930053118</t>
  </si>
  <si>
    <t xml:space="preserve">26/11/2019</t>
  </si>
  <si>
    <t xml:space="preserve">27/11/2019</t>
  </si>
  <si>
    <t xml:space="preserve">15/01/2020</t>
  </si>
  <si>
    <t xml:space="preserve">1930053466</t>
  </si>
  <si>
    <t xml:space="preserve">1930056193</t>
  </si>
  <si>
    <t xml:space="preserve">19/01/2020</t>
  </si>
  <si>
    <t xml:space="preserve">1930059675</t>
  </si>
  <si>
    <t xml:space="preserve">G196005475</t>
  </si>
  <si>
    <t xml:space="preserve">31/07/2019</t>
  </si>
  <si>
    <t xml:space="preserve">ENI GAS E LUCE SPA</t>
  </si>
  <si>
    <t xml:space="preserve">12300020158</t>
  </si>
  <si>
    <t xml:space="preserve">26/08/2019</t>
  </si>
  <si>
    <t xml:space="preserve">G196007964</t>
  </si>
  <si>
    <t xml:space="preserve">12/12/2019</t>
  </si>
  <si>
    <t xml:space="preserve">G196008567</t>
  </si>
  <si>
    <t xml:space="preserve">ZD915F4B32</t>
  </si>
  <si>
    <t xml:space="preserve">G196008575</t>
  </si>
  <si>
    <t xml:space="preserve">90005428</t>
  </si>
  <si>
    <t xml:space="preserve">01/02/2019</t>
  </si>
  <si>
    <t xml:space="preserve">04/02/2019</t>
  </si>
  <si>
    <t xml:space="preserve">ENI SPA - BANCA FARMAFACTORING SPA</t>
  </si>
  <si>
    <t xml:space="preserve">07960110158</t>
  </si>
  <si>
    <t xml:space="preserve">90017041</t>
  </si>
  <si>
    <t xml:space="preserve">21/10/2019</t>
  </si>
  <si>
    <t xml:space="preserve">Interessi per ritardato pagamento, calcolati come da allegato tabulato.</t>
  </si>
  <si>
    <t xml:space="preserve">25/10/2019</t>
  </si>
  <si>
    <t xml:space="preserve">90017810</t>
  </si>
  <si>
    <t xml:space="preserve">Importi dovuti ai sensi dell art.6 II co., D. Lgs. 231/02 modificato dal D. Lgs. 192/12, come da FAQ della C. E.</t>
  </si>
  <si>
    <t xml:space="preserve">26/10/2019</t>
  </si>
  <si>
    <t xml:space="preserve">34/PA</t>
  </si>
  <si>
    <t xml:space="preserve">Z2028DBAOD</t>
  </si>
  <si>
    <t xml:space="preserve">ERREGI SERVICE S.R.L. - SICUREZZA SUL LAVORO</t>
  </si>
  <si>
    <t xml:space="preserve">02091270039</t>
  </si>
  <si>
    <t xml:space="preserve">37/001</t>
  </si>
  <si>
    <t xml:space="preserve">20/11/2019</t>
  </si>
  <si>
    <t xml:space="preserve">FORNITURA  DOGHE IN LEGNO PER RIPARAZIONE TORCHIO ORNAMENTALE - IMPEGNO DI SPESA E INCARICO - CIG: ZC52ABB488</t>
  </si>
  <si>
    <t xml:space="preserve">ZC52ABB488</t>
  </si>
  <si>
    <t xml:space="preserve">21/11/2019</t>
  </si>
  <si>
    <t xml:space="preserve">FALEGNAMERIA DEI F.LLI FERRETTI S.N.C.</t>
  </si>
  <si>
    <t xml:space="preserve">01480850039</t>
  </si>
  <si>
    <t xml:space="preserve">29/10/2019</t>
  </si>
  <si>
    <t xml:space="preserve">P/5</t>
  </si>
  <si>
    <t xml:space="preserve">Dati personali, necessari unicamente al rispetto degli adempimenti contabili e/o amministrativi obbligatori per legge, trattati nel rispetto delle disposizioni contenute nel D.L. 196/2003 (codice dell a privacy) IBAN: IT68Y0306945534100000000303	INTESA SA</t>
  </si>
  <si>
    <t xml:space="preserve">FERIOLI STEFANO</t>
  </si>
  <si>
    <t xml:space="preserve">01550960031</t>
  </si>
  <si>
    <t xml:space="preserve">01/11/2019</t>
  </si>
  <si>
    <t xml:space="preserve">0140-000065</t>
  </si>
  <si>
    <t xml:space="preserve">09/12/2019</t>
  </si>
  <si>
    <t xml:space="preserve">Z992ACCCDA</t>
  </si>
  <si>
    <t xml:space="preserve">FERRAZZI CARLO E FIGLIO</t>
  </si>
  <si>
    <t xml:space="preserve">00011820123</t>
  </si>
  <si>
    <t xml:space="preserve">09/01/2020</t>
  </si>
  <si>
    <t xml:space="preserve">002/PA</t>
  </si>
  <si>
    <t xml:space="preserve">05/12/2016</t>
  </si>
  <si>
    <t xml:space="preserve">MANUTENZIONE ORDINARIA AUTOMEZZO UNIMOG U20</t>
  </si>
  <si>
    <t xml:space="preserve">ZAD151C7A0</t>
  </si>
  <si>
    <t xml:space="preserve">15/12/2016</t>
  </si>
  <si>
    <t xml:space="preserve">FERRI FUORISTRADA SNC</t>
  </si>
  <si>
    <t xml:space="preserve">02188400036</t>
  </si>
  <si>
    <t xml:space="preserve">14/01/2017</t>
  </si>
  <si>
    <t xml:space="preserve">004/PA</t>
  </si>
  <si>
    <t xml:space="preserve">RIPARAZIONE VS. AUTOVETTURA SUBARU FORESTER</t>
  </si>
  <si>
    <t xml:space="preserve">16/12/2016</t>
  </si>
  <si>
    <t xml:space="preserve">15/01/2017</t>
  </si>
  <si>
    <t xml:space="preserve">120716/2019/V1</t>
  </si>
  <si>
    <t xml:space="preserve">CONTRIBUTO CONAI ASSOLTO OVE DOVUTO</t>
  </si>
  <si>
    <t xml:space="preserve">ZCA2B2E638</t>
  </si>
  <si>
    <t xml:space="preserve">GBR ROSSETTO SPA</t>
  </si>
  <si>
    <t xml:space="preserve">00304720287</t>
  </si>
  <si>
    <t xml:space="preserve">23311</t>
  </si>
  <si>
    <t xml:space="preserve">29/09/2015</t>
  </si>
  <si>
    <t xml:space="preserve">DELIB.ARG/elt 74/08-ART.6.1 lett.c SCAMBIO SUL POSTO SSP00528817</t>
  </si>
  <si>
    <t xml:space="preserve">13/10/2015</t>
  </si>
  <si>
    <t xml:space="preserve">Gestore dei Servizi Energetici - GSE S.p.a.</t>
  </si>
  <si>
    <t xml:space="preserve">05754381001</t>
  </si>
  <si>
    <t xml:space="preserve">21/10/2015</t>
  </si>
  <si>
    <t xml:space="preserve">18699</t>
  </si>
  <si>
    <t xml:space="preserve">19/05/2016</t>
  </si>
  <si>
    <t xml:space="preserve">11/06/2016</t>
  </si>
  <si>
    <t xml:space="preserve">22/06/2016</t>
  </si>
  <si>
    <t xml:space="preserve">27437</t>
  </si>
  <si>
    <t xml:space="preserve">28/09/2017</t>
  </si>
  <si>
    <t xml:space="preserve">25/10/2017</t>
  </si>
  <si>
    <t xml:space="preserve">22/11/2017</t>
  </si>
  <si>
    <t xml:space="preserve">15487</t>
  </si>
  <si>
    <t xml:space="preserve">15/05/2018</t>
  </si>
  <si>
    <t xml:space="preserve">18/10/2018</t>
  </si>
  <si>
    <t xml:space="preserve">21/06/2018</t>
  </si>
  <si>
    <t xml:space="preserve">FE654</t>
  </si>
  <si>
    <t xml:space="preserve">10/10/2019</t>
  </si>
  <si>
    <t xml:space="preserve">GO SRL</t>
  </si>
  <si>
    <t xml:space="preserve">08493490018</t>
  </si>
  <si>
    <t xml:space="preserve">09/11/2019</t>
  </si>
  <si>
    <t xml:space="preserve">FE1600</t>
  </si>
  <si>
    <t xml:space="preserve">13/08/2019</t>
  </si>
  <si>
    <t xml:space="preserve">12/09/2019</t>
  </si>
  <si>
    <t xml:space="preserve">FE1814</t>
  </si>
  <si>
    <t xml:space="preserve">05/09/2019</t>
  </si>
  <si>
    <t xml:space="preserve">05/10/2019</t>
  </si>
  <si>
    <t xml:space="preserve">FE2019</t>
  </si>
  <si>
    <t xml:space="preserve">04/11/2019</t>
  </si>
  <si>
    <t xml:space="preserve">FE2260</t>
  </si>
  <si>
    <t xml:space="preserve">06/11/2019</t>
  </si>
  <si>
    <t xml:space="preserve">06/12/2019</t>
  </si>
  <si>
    <t xml:space="preserve">FE2487</t>
  </si>
  <si>
    <t xml:space="preserve">05/12/2019</t>
  </si>
  <si>
    <t xml:space="preserve">04/01/2020</t>
  </si>
  <si>
    <t xml:space="preserve">18632-PE</t>
  </si>
  <si>
    <t xml:space="preserve">18/12/2015</t>
  </si>
  <si>
    <t xml:space="preserve">ILLUMIA SPA</t>
  </si>
  <si>
    <t xml:space="preserve">02356770988</t>
  </si>
  <si>
    <t xml:space="preserve">07/02/2016</t>
  </si>
  <si>
    <t xml:space="preserve">18636-PE</t>
  </si>
  <si>
    <t xml:space="preserve">431900006675</t>
  </si>
  <si>
    <t xml:space="preserve">FORNITURA ENERGIA ELETTRICA SCUOLA PRIMARIA</t>
  </si>
  <si>
    <t xml:space="preserve">431900006671</t>
  </si>
  <si>
    <t xml:space="preserve">FORNITURA ENERGIA ELETTRICA CASA MANNI</t>
  </si>
  <si>
    <t xml:space="preserve">431900006674</t>
  </si>
  <si>
    <t xml:space="preserve">FORNITURA ENERGIA ELETTRICA MUNICIPIO</t>
  </si>
  <si>
    <t xml:space="preserve">431900006672</t>
  </si>
  <si>
    <t xml:space="preserve">FORNITURA ENERGIA ELETTRICA CAMPO SPORTIVO</t>
  </si>
  <si>
    <t xml:space="preserve">431900006677</t>
  </si>
  <si>
    <t xml:space="preserve">FORNITURA ENERGIA ELETTRICA AUTORIMESSE</t>
  </si>
  <si>
    <t xml:space="preserve">431900006676</t>
  </si>
  <si>
    <t xml:space="preserve">FORNITURA ENERGIA ELETTRICA CIMITERO</t>
  </si>
  <si>
    <t xml:space="preserve">431900006678</t>
  </si>
  <si>
    <t xml:space="preserve">FORNITURA ENERGIA ELETTRICA PUBBLICA ILLUMINAZIONE</t>
  </si>
  <si>
    <t xml:space="preserve">431900007096</t>
  </si>
  <si>
    <t xml:space="preserve">13/12/2019</t>
  </si>
  <si>
    <t xml:space="preserve">02/01/2020</t>
  </si>
  <si>
    <t xml:space="preserve">016X20191V6003192</t>
  </si>
  <si>
    <t xml:space="preserve">15/11/2019</t>
  </si>
  <si>
    <t xml:space="preserve">AP - Servizio PUBBLICA AMMINISTRAZIONE</t>
  </si>
  <si>
    <t xml:space="preserve">INTESA SANPAOLO S.P.A.</t>
  </si>
  <si>
    <t xml:space="preserve">27/12/2019</t>
  </si>
  <si>
    <t xml:space="preserve">DK00000080</t>
  </si>
  <si>
    <t xml:space="preserve">27/05/2019</t>
  </si>
  <si>
    <t xml:space="preserve">Libero MailPlus con 1TB di spazio a 49.99e/annoPeriodo di riferimento: 20/01/2019 - 19/01/2020Pagamento già avvenuto tramite Carta di Credito in data 20/01/2019</t>
  </si>
  <si>
    <t xml:space="preserve">.</t>
  </si>
  <si>
    <t xml:space="preserve">29/05/2019</t>
  </si>
  <si>
    <t xml:space="preserve">Italiaonline S.p.A.</t>
  </si>
  <si>
    <t xml:space="preserve">03970540963</t>
  </si>
  <si>
    <t xml:space="preserve">0001103946</t>
  </si>
  <si>
    <t xml:space="preserve">M.T. SPA</t>
  </si>
  <si>
    <t xml:space="preserve">02638260402</t>
  </si>
  <si>
    <t xml:space="preserve">0005950814</t>
  </si>
  <si>
    <t xml:space="preserve">FORNITURA DI LIBRI</t>
  </si>
  <si>
    <t xml:space="preserve">06/02/2019</t>
  </si>
  <si>
    <t xml:space="preserve">MAGGIOLI EDITORE SPA</t>
  </si>
  <si>
    <t xml:space="preserve">02066400405</t>
  </si>
  <si>
    <t xml:space="preserve">06188330150</t>
  </si>
  <si>
    <t xml:space="preserve">0002131475</t>
  </si>
  <si>
    <t xml:space="preserve">FATT. IVA SPLIT P.</t>
  </si>
  <si>
    <t xml:space="preserve">Z9C28823A2</t>
  </si>
  <si>
    <t xml:space="preserve">0005957169</t>
  </si>
  <si>
    <t xml:space="preserve">30/08/2019</t>
  </si>
  <si>
    <t xml:space="preserve">0005959670</t>
  </si>
  <si>
    <t xml:space="preserve">07/10/2019</t>
  </si>
  <si>
    <t xml:space="preserve">0005959671</t>
  </si>
  <si>
    <t xml:space="preserve">0005963435</t>
  </si>
  <si>
    <t xml:space="preserve">14/12/2019</t>
  </si>
  <si>
    <t xml:space="preserve">13/02/2020</t>
  </si>
  <si>
    <t xml:space="preserve">0005963436</t>
  </si>
  <si>
    <t xml:space="preserve">8/2019</t>
  </si>
  <si>
    <t xml:space="preserve">15/07/2019</t>
  </si>
  <si>
    <t xml:space="preserve">Esecuzione forzata Sandoval Calderon</t>
  </si>
  <si>
    <t xml:space="preserve">16/07/2019</t>
  </si>
  <si>
    <t xml:space="preserve">Marco Pinato</t>
  </si>
  <si>
    <t xml:space="preserve">10482340014</t>
  </si>
  <si>
    <t xml:space="preserve">PNTMRC79B16L727L</t>
  </si>
  <si>
    <t xml:space="preserve">15/08/2019</t>
  </si>
  <si>
    <t xml:space="preserve">5</t>
  </si>
  <si>
    <t xml:space="preserve">13/11/2019</t>
  </si>
  <si>
    <t xml:space="preserve">TINTEGGIATURA FACCIATA PRINCIPALE DEL CIMITERO COMUNALE - IMPEGNO DI SPESA ED INCARICO ALLA DITTA GAZZIERO MAURIZIO - CIG: ZCC29FAFBF</t>
  </si>
  <si>
    <t xml:space="preserve">ZCC29FAFBF</t>
  </si>
  <si>
    <t xml:space="preserve">MAURIZIO GAZZIERO</t>
  </si>
  <si>
    <t xml:space="preserve">02035120035</t>
  </si>
  <si>
    <t xml:space="preserve">GZZMRZ78T19A429T</t>
  </si>
  <si>
    <t xml:space="preserve">29/12/2019</t>
  </si>
  <si>
    <t xml:space="preserve">476914-2017</t>
  </si>
  <si>
    <t xml:space="preserve">03/07/2017</t>
  </si>
  <si>
    <t xml:space="preserve">SERVIZIO - W23352255387</t>
  </si>
  <si>
    <t xml:space="preserve">ZC61F3125D</t>
  </si>
  <si>
    <t xml:space="preserve">04/07/2017</t>
  </si>
  <si>
    <t xml:space="preserve">NGI SPA</t>
  </si>
  <si>
    <t xml:space="preserve">03/08/2017</t>
  </si>
  <si>
    <t xml:space="preserve">1019114906</t>
  </si>
  <si>
    <t xml:space="preserve">30324276-002</t>
  </si>
  <si>
    <t xml:space="preserve">ZB626D9149</t>
  </si>
  <si>
    <t xml:space="preserve">POSTE ITALIANE SPA</t>
  </si>
  <si>
    <t xml:space="preserve">01114601006</t>
  </si>
  <si>
    <t xml:space="preserve">97103880585</t>
  </si>
  <si>
    <t xml:space="preserve">1019115235</t>
  </si>
  <si>
    <t xml:space="preserve">1019146330</t>
  </si>
  <si>
    <t xml:space="preserve">1283/10</t>
  </si>
  <si>
    <t xml:space="preserve">Z5B2AD32C7</t>
  </si>
  <si>
    <t xml:space="preserve">PUBLIKA SERVIZI S.R.L.</t>
  </si>
  <si>
    <t xml:space="preserve">02476850207</t>
  </si>
  <si>
    <t xml:space="preserve">27/03/2017</t>
  </si>
  <si>
    <t xml:space="preserve">VF17-00001</t>
  </si>
  <si>
    <t xml:space="preserve">31/01/2017</t>
  </si>
  <si>
    <t xml:space="preserve">GESTIONE CASA ANZIANI MESE DI GENNAIO</t>
  </si>
  <si>
    <t xml:space="preserve">5835195B3C</t>
  </si>
  <si>
    <t xml:space="preserve">03/02/2017</t>
  </si>
  <si>
    <t xml:space="preserve">SI. AR SERVIZSI INTEGRATI SRL</t>
  </si>
  <si>
    <t xml:space="preserve">10703950013</t>
  </si>
  <si>
    <t xml:space="preserve">28/02/2017</t>
  </si>
  <si>
    <t xml:space="preserve">17/11/2017</t>
  </si>
  <si>
    <t xml:space="preserve">VF17-00002</t>
  </si>
  <si>
    <t xml:space="preserve">GESTIONE COMPLETA CASA ANZIANI MESE DI FEBBRAIO</t>
  </si>
  <si>
    <t xml:space="preserve">03/03/2017</t>
  </si>
  <si>
    <t xml:space="preserve">31/03/2017</t>
  </si>
  <si>
    <t xml:space="preserve">VB17-00031</t>
  </si>
  <si>
    <t xml:space="preserve">REFEZIONE ANZIANI E REFEZIONE A DOMICILIO MESE DI FEBBRAIO</t>
  </si>
  <si>
    <t xml:space="preserve">04/03/2017</t>
  </si>
  <si>
    <t xml:space="preserve">VB17-00030</t>
  </si>
  <si>
    <t xml:space="preserve">SERVIZIO DI PULIZIA LCOALI DI PROPRIETA COMUNALE MESE DI FEBBRAIO</t>
  </si>
  <si>
    <t xml:space="preserve">SI.AR SERVIZI INTEGRATI SRL - INTERVENTO SOSTITUTIVO</t>
  </si>
  <si>
    <t xml:space="preserve">2019/3873/2</t>
  </si>
  <si>
    <t xml:space="preserve">27/06/2019</t>
  </si>
  <si>
    <t xml:space="preserve">Determina n.185 del 14.12.17; Fornitura software applicativo sotto riportato in licenza d'uso al Comune di Massino Visconti; Installazione e addestramento al personale</t>
  </si>
  <si>
    <t xml:space="preserve">N.C.</t>
  </si>
  <si>
    <t xml:space="preserve">04/07/2019</t>
  </si>
  <si>
    <t xml:space="preserve">SISCOM SPA</t>
  </si>
  <si>
    <t xml:space="preserve">01778000040</t>
  </si>
  <si>
    <t xml:space="preserve">437.2019</t>
  </si>
  <si>
    <t xml:space="preserve">28/08/2019</t>
  </si>
  <si>
    <t xml:space="preserve">STUDIO SIGAUDO S.R.L.</t>
  </si>
  <si>
    <t xml:space="preserve">10459410014</t>
  </si>
  <si>
    <t xml:space="preserve">28/09/2019</t>
  </si>
  <si>
    <t xml:space="preserve">584.2019</t>
  </si>
  <si>
    <t xml:space="preserve">18/11/2019</t>
  </si>
  <si>
    <t xml:space="preserve">28/05/2019</t>
  </si>
  <si>
    <t xml:space="preserve">C12020191000404871</t>
  </si>
  <si>
    <t xml:space="preserve">RIF.TO C.T. PV/2019/00077 FATTURAZIONE A SALDO DEL LAVORO ESEGUITO PER causale:VOSTRO CONTO: SP0435497 SPOSTAMENTO IMPIANTI PER TLC - VIA UMBERTO I C/O CIVICO N. 3 MASSINO VISCONTI (NTW: 801518968 causale DETERMINA N. 20 DEL 12/02/2019</t>
  </si>
  <si>
    <t xml:space="preserve">30/05/2019</t>
  </si>
  <si>
    <t xml:space="preserve">TELECOM ITALIA SPA</t>
  </si>
  <si>
    <t xml:space="preserve">00488410010</t>
  </si>
  <si>
    <t xml:space="preserve">7X04665697</t>
  </si>
  <si>
    <t xml:space="preserve">1BIM 2020</t>
  </si>
  <si>
    <t xml:space="preserve">59/PA</t>
  </si>
  <si>
    <t xml:space="preserve">16/12/2019</t>
  </si>
  <si>
    <t xml:space="preserve">Z3F295AEFF</t>
  </si>
  <si>
    <t xml:space="preserve">TINN LOMBARDIA SRL</t>
  </si>
  <si>
    <t xml:space="preserve">06349250966</t>
  </si>
  <si>
    <t xml:space="preserve">0000386-A</t>
  </si>
  <si>
    <t xml:space="preserve">DOCUMENTO P.A. UFO0ZY  IT01940040031_00424.xml</t>
  </si>
  <si>
    <t xml:space="preserve">ZB428D9963</t>
  </si>
  <si>
    <t xml:space="preserve">VALSESIA F.LLI DI VALSESIA MAURO E MARCO SNC</t>
  </si>
  <si>
    <t xml:space="preserve">01940040031</t>
  </si>
  <si>
    <t xml:space="preserve">00559874</t>
  </si>
  <si>
    <t xml:space="preserve">WEX Europe Services SRL</t>
  </si>
  <si>
    <t xml:space="preserve">08510870960</t>
  </si>
  <si>
    <t xml:space="preserve">00617787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46)</f>
        <v>107691.9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46)</f>
        <v>42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458</v>
      </c>
      <c r="C11" s="127" t="s">
        <v>76</v>
      </c>
      <c r="D11" s="128" t="s">
        <v>77</v>
      </c>
      <c r="E11" s="127" t="s">
        <v>78</v>
      </c>
      <c r="F11" s="129"/>
      <c r="G11" s="130" t="n">
        <v>300</v>
      </c>
      <c r="H11" s="130" t="n">
        <v>0</v>
      </c>
      <c r="I11" s="131" t="s">
        <v>79</v>
      </c>
      <c r="J11" s="130" t="n">
        <f aca="false">IF(I11="SI",G11-H11,G11)</f>
        <v>300</v>
      </c>
      <c r="K11" s="126"/>
      <c r="L11" s="126" t="n">
        <v>2019</v>
      </c>
      <c r="M11" s="126" t="n">
        <v>4796</v>
      </c>
      <c r="N11" s="127" t="s">
        <v>80</v>
      </c>
      <c r="O11" s="129" t="s">
        <v>81</v>
      </c>
      <c r="P11" s="127" t="s">
        <v>82</v>
      </c>
      <c r="Q11" s="127" t="s">
        <v>83</v>
      </c>
      <c r="R11" s="126" t="s">
        <v>84</v>
      </c>
      <c r="S11" s="129" t="s">
        <v>84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92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1333.46</v>
      </c>
      <c r="H12" s="130" t="n">
        <v>240.46</v>
      </c>
      <c r="I12" s="131" t="s">
        <v>79</v>
      </c>
      <c r="J12" s="130" t="n">
        <f aca="false">IF(I12="SI",G12-H12,G12)</f>
        <v>1093</v>
      </c>
      <c r="K12" s="126" t="s">
        <v>90</v>
      </c>
      <c r="L12" s="126" t="n">
        <v>2019</v>
      </c>
      <c r="M12" s="126" t="n">
        <v>1385</v>
      </c>
      <c r="N12" s="127" t="s">
        <v>91</v>
      </c>
      <c r="O12" s="129" t="s">
        <v>92</v>
      </c>
      <c r="P12" s="127" t="s">
        <v>93</v>
      </c>
      <c r="Q12" s="127"/>
      <c r="R12" s="126" t="s">
        <v>84</v>
      </c>
      <c r="S12" s="129" t="s">
        <v>84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258</v>
      </c>
      <c r="C13" s="127" t="s">
        <v>95</v>
      </c>
      <c r="D13" s="128" t="s">
        <v>96</v>
      </c>
      <c r="E13" s="127" t="s">
        <v>97</v>
      </c>
      <c r="F13" s="129" t="s">
        <v>98</v>
      </c>
      <c r="G13" s="130" t="n">
        <v>1392.02</v>
      </c>
      <c r="H13" s="130" t="n">
        <v>251.02</v>
      </c>
      <c r="I13" s="131" t="s">
        <v>79</v>
      </c>
      <c r="J13" s="130" t="n">
        <f aca="false">IF(I13="SI",G13-H13,G13)</f>
        <v>1141</v>
      </c>
      <c r="K13" s="126" t="s">
        <v>90</v>
      </c>
      <c r="L13" s="126" t="n">
        <v>2019</v>
      </c>
      <c r="M13" s="126" t="n">
        <v>2664</v>
      </c>
      <c r="N13" s="127" t="s">
        <v>99</v>
      </c>
      <c r="O13" s="129" t="s">
        <v>92</v>
      </c>
      <c r="P13" s="127" t="s">
        <v>93</v>
      </c>
      <c r="Q13" s="127"/>
      <c r="R13" s="126" t="s">
        <v>84</v>
      </c>
      <c r="S13" s="129" t="s">
        <v>84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10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459</v>
      </c>
      <c r="C14" s="127" t="s">
        <v>76</v>
      </c>
      <c r="D14" s="128" t="s">
        <v>101</v>
      </c>
      <c r="E14" s="127" t="s">
        <v>102</v>
      </c>
      <c r="F14" s="129" t="s">
        <v>89</v>
      </c>
      <c r="G14" s="130" t="n">
        <v>1282.22</v>
      </c>
      <c r="H14" s="130" t="n">
        <v>231.22</v>
      </c>
      <c r="I14" s="131" t="s">
        <v>79</v>
      </c>
      <c r="J14" s="130" t="n">
        <f aca="false">IF(I14="SI",G14-H14,G14)</f>
        <v>1051</v>
      </c>
      <c r="K14" s="126" t="s">
        <v>103</v>
      </c>
      <c r="L14" s="126" t="n">
        <v>2019</v>
      </c>
      <c r="M14" s="126" t="n">
        <v>3628</v>
      </c>
      <c r="N14" s="127" t="s">
        <v>104</v>
      </c>
      <c r="O14" s="129" t="s">
        <v>92</v>
      </c>
      <c r="P14" s="127" t="s">
        <v>93</v>
      </c>
      <c r="Q14" s="127"/>
      <c r="R14" s="126" t="s">
        <v>84</v>
      </c>
      <c r="S14" s="129" t="s">
        <v>84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5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460</v>
      </c>
      <c r="C15" s="127" t="s">
        <v>76</v>
      </c>
      <c r="D15" s="128" t="s">
        <v>106</v>
      </c>
      <c r="E15" s="127" t="s">
        <v>76</v>
      </c>
      <c r="F15" s="129" t="s">
        <v>89</v>
      </c>
      <c r="G15" s="130" t="n">
        <v>1111.42</v>
      </c>
      <c r="H15" s="130" t="n">
        <v>200.42</v>
      </c>
      <c r="I15" s="131" t="s">
        <v>79</v>
      </c>
      <c r="J15" s="130" t="n">
        <f aca="false">IF(I15="SI",G15-H15,G15)</f>
        <v>911</v>
      </c>
      <c r="K15" s="126" t="s">
        <v>90</v>
      </c>
      <c r="L15" s="126" t="n">
        <v>2020</v>
      </c>
      <c r="M15" s="126" t="n">
        <v>102</v>
      </c>
      <c r="N15" s="127" t="s">
        <v>107</v>
      </c>
      <c r="O15" s="129" t="s">
        <v>92</v>
      </c>
      <c r="P15" s="127" t="s">
        <v>93</v>
      </c>
      <c r="Q15" s="127"/>
      <c r="R15" s="126" t="s">
        <v>84</v>
      </c>
      <c r="S15" s="129" t="s">
        <v>84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8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461</v>
      </c>
      <c r="C16" s="127" t="s">
        <v>76</v>
      </c>
      <c r="D16" s="128" t="s">
        <v>109</v>
      </c>
      <c r="E16" s="127" t="s">
        <v>110</v>
      </c>
      <c r="F16" s="129" t="s">
        <v>111</v>
      </c>
      <c r="G16" s="130" t="n">
        <v>63.01</v>
      </c>
      <c r="H16" s="130" t="n">
        <v>11.36</v>
      </c>
      <c r="I16" s="131" t="s">
        <v>79</v>
      </c>
      <c r="J16" s="130" t="n">
        <f aca="false">IF(I16="SI",G16-H16,G16)</f>
        <v>51.65</v>
      </c>
      <c r="K16" s="126"/>
      <c r="L16" s="126" t="n">
        <v>2019</v>
      </c>
      <c r="M16" s="126" t="n">
        <v>2895</v>
      </c>
      <c r="N16" s="127" t="s">
        <v>112</v>
      </c>
      <c r="O16" s="129" t="s">
        <v>113</v>
      </c>
      <c r="P16" s="127" t="s">
        <v>114</v>
      </c>
      <c r="Q16" s="127" t="s">
        <v>115</v>
      </c>
      <c r="R16" s="126" t="s">
        <v>84</v>
      </c>
      <c r="S16" s="129" t="s">
        <v>84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6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462</v>
      </c>
      <c r="C17" s="127" t="s">
        <v>76</v>
      </c>
      <c r="D17" s="128" t="s">
        <v>117</v>
      </c>
      <c r="E17" s="127" t="s">
        <v>118</v>
      </c>
      <c r="F17" s="129"/>
      <c r="G17" s="130" t="n">
        <v>2220.4</v>
      </c>
      <c r="H17" s="130" t="n">
        <v>400.4</v>
      </c>
      <c r="I17" s="131" t="s">
        <v>79</v>
      </c>
      <c r="J17" s="130" t="n">
        <f aca="false">IF(I17="SI",G17-H17,G17)</f>
        <v>1820</v>
      </c>
      <c r="K17" s="126"/>
      <c r="L17" s="126" t="n">
        <v>2020</v>
      </c>
      <c r="M17" s="126" t="n">
        <v>69</v>
      </c>
      <c r="N17" s="127" t="s">
        <v>119</v>
      </c>
      <c r="O17" s="129" t="s">
        <v>120</v>
      </c>
      <c r="P17" s="127" t="s">
        <v>121</v>
      </c>
      <c r="Q17" s="127" t="s">
        <v>121</v>
      </c>
      <c r="R17" s="126" t="s">
        <v>84</v>
      </c>
      <c r="S17" s="129" t="s">
        <v>84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19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6</v>
      </c>
      <c r="B18" s="126" t="n">
        <v>134</v>
      </c>
      <c r="C18" s="127" t="s">
        <v>122</v>
      </c>
      <c r="D18" s="128" t="s">
        <v>123</v>
      </c>
      <c r="E18" s="127" t="s">
        <v>124</v>
      </c>
      <c r="F18" s="129" t="s">
        <v>125</v>
      </c>
      <c r="G18" s="130" t="n">
        <v>257.38</v>
      </c>
      <c r="H18" s="130" t="n">
        <v>46.41</v>
      </c>
      <c r="I18" s="131" t="s">
        <v>79</v>
      </c>
      <c r="J18" s="130" t="n">
        <f aca="false">IF(I18="SI",G18-H18,G18)</f>
        <v>210.97</v>
      </c>
      <c r="K18" s="126"/>
      <c r="L18" s="126" t="n">
        <v>2016</v>
      </c>
      <c r="M18" s="126" t="n">
        <v>187</v>
      </c>
      <c r="N18" s="127" t="s">
        <v>126</v>
      </c>
      <c r="O18" s="129" t="s">
        <v>127</v>
      </c>
      <c r="P18" s="127" t="s">
        <v>128</v>
      </c>
      <c r="Q18" s="127" t="s">
        <v>129</v>
      </c>
      <c r="R18" s="126" t="s">
        <v>84</v>
      </c>
      <c r="S18" s="129" t="s">
        <v>84</v>
      </c>
      <c r="T18" s="126" t="n">
        <v>1030102</v>
      </c>
      <c r="U18" s="126" t="n">
        <v>1120</v>
      </c>
      <c r="V18" s="126" t="n">
        <v>531</v>
      </c>
      <c r="W18" s="126" t="n">
        <v>1</v>
      </c>
      <c r="X18" s="132" t="n">
        <v>2015</v>
      </c>
      <c r="Y18" s="132" t="n">
        <v>1531</v>
      </c>
      <c r="Z18" s="132" t="n">
        <v>0</v>
      </c>
      <c r="AA18" s="133"/>
      <c r="AB18" s="127" t="s">
        <v>130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8</v>
      </c>
      <c r="B19" s="126" t="n">
        <v>494</v>
      </c>
      <c r="C19" s="127" t="s">
        <v>131</v>
      </c>
      <c r="D19" s="128" t="s">
        <v>77</v>
      </c>
      <c r="E19" s="127" t="s">
        <v>132</v>
      </c>
      <c r="F19" s="129" t="s">
        <v>133</v>
      </c>
      <c r="G19" s="130" t="n">
        <v>84.25</v>
      </c>
      <c r="H19" s="130" t="n">
        <v>15.19</v>
      </c>
      <c r="I19" s="131" t="s">
        <v>79</v>
      </c>
      <c r="J19" s="130" t="n">
        <f aca="false">IF(I19="SI",G19-H19,G19)</f>
        <v>69.06</v>
      </c>
      <c r="K19" s="126"/>
      <c r="L19" s="126" t="n">
        <v>2015</v>
      </c>
      <c r="M19" s="126" t="n">
        <v>1305</v>
      </c>
      <c r="N19" s="127" t="s">
        <v>134</v>
      </c>
      <c r="O19" s="129" t="s">
        <v>135</v>
      </c>
      <c r="P19" s="127" t="s">
        <v>136</v>
      </c>
      <c r="Q19" s="127"/>
      <c r="R19" s="126" t="s">
        <v>84</v>
      </c>
      <c r="S19" s="129" t="s">
        <v>84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2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495</v>
      </c>
      <c r="C20" s="127" t="s">
        <v>131</v>
      </c>
      <c r="D20" s="128" t="s">
        <v>137</v>
      </c>
      <c r="E20" s="127" t="s">
        <v>138</v>
      </c>
      <c r="F20" s="129" t="s">
        <v>133</v>
      </c>
      <c r="G20" s="130" t="n">
        <v>90.95</v>
      </c>
      <c r="H20" s="130" t="n">
        <v>16.4</v>
      </c>
      <c r="I20" s="131" t="s">
        <v>79</v>
      </c>
      <c r="J20" s="130" t="n">
        <f aca="false">IF(I20="SI",G20-H20,G20)</f>
        <v>74.55</v>
      </c>
      <c r="K20" s="126"/>
      <c r="L20" s="126" t="n">
        <v>2015</v>
      </c>
      <c r="M20" s="126" t="n">
        <v>1824</v>
      </c>
      <c r="N20" s="127" t="s">
        <v>139</v>
      </c>
      <c r="O20" s="129" t="s">
        <v>135</v>
      </c>
      <c r="P20" s="127" t="s">
        <v>136</v>
      </c>
      <c r="Q20" s="127"/>
      <c r="R20" s="126" t="s">
        <v>84</v>
      </c>
      <c r="S20" s="129" t="s">
        <v>84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8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496</v>
      </c>
      <c r="C21" s="127" t="s">
        <v>131</v>
      </c>
      <c r="D21" s="128" t="s">
        <v>140</v>
      </c>
      <c r="E21" s="127" t="s">
        <v>141</v>
      </c>
      <c r="F21" s="129" t="s">
        <v>133</v>
      </c>
      <c r="G21" s="130" t="n">
        <v>12.14</v>
      </c>
      <c r="H21" s="130" t="n">
        <v>2.19</v>
      </c>
      <c r="I21" s="131" t="s">
        <v>79</v>
      </c>
      <c r="J21" s="130" t="n">
        <f aca="false">IF(I21="SI",G21-H21,G21)</f>
        <v>9.95</v>
      </c>
      <c r="K21" s="126"/>
      <c r="L21" s="126" t="n">
        <v>2015</v>
      </c>
      <c r="M21" s="126" t="n">
        <v>2250</v>
      </c>
      <c r="N21" s="127" t="s">
        <v>142</v>
      </c>
      <c r="O21" s="129" t="s">
        <v>135</v>
      </c>
      <c r="P21" s="127" t="s">
        <v>136</v>
      </c>
      <c r="Q21" s="127"/>
      <c r="R21" s="126" t="s">
        <v>84</v>
      </c>
      <c r="S21" s="129" t="s">
        <v>84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1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497</v>
      </c>
      <c r="C22" s="127" t="s">
        <v>131</v>
      </c>
      <c r="D22" s="128" t="s">
        <v>143</v>
      </c>
      <c r="E22" s="127" t="s">
        <v>144</v>
      </c>
      <c r="F22" s="129" t="s">
        <v>133</v>
      </c>
      <c r="G22" s="130" t="n">
        <v>143.41</v>
      </c>
      <c r="H22" s="130" t="n">
        <v>25.86</v>
      </c>
      <c r="I22" s="131" t="s">
        <v>79</v>
      </c>
      <c r="J22" s="130" t="n">
        <f aca="false">IF(I22="SI",G22-H22,G22)</f>
        <v>117.55</v>
      </c>
      <c r="K22" s="126"/>
      <c r="L22" s="126" t="n">
        <v>2015</v>
      </c>
      <c r="M22" s="126" t="n">
        <v>2525</v>
      </c>
      <c r="N22" s="127" t="s">
        <v>145</v>
      </c>
      <c r="O22" s="129" t="s">
        <v>135</v>
      </c>
      <c r="P22" s="127" t="s">
        <v>136</v>
      </c>
      <c r="Q22" s="127"/>
      <c r="R22" s="126" t="s">
        <v>84</v>
      </c>
      <c r="S22" s="129" t="s">
        <v>84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44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498</v>
      </c>
      <c r="C23" s="127" t="s">
        <v>131</v>
      </c>
      <c r="D23" s="128" t="s">
        <v>146</v>
      </c>
      <c r="E23" s="127" t="s">
        <v>147</v>
      </c>
      <c r="F23" s="129" t="s">
        <v>133</v>
      </c>
      <c r="G23" s="130" t="n">
        <v>47.92</v>
      </c>
      <c r="H23" s="130" t="n">
        <v>8.64</v>
      </c>
      <c r="I23" s="131" t="s">
        <v>79</v>
      </c>
      <c r="J23" s="130" t="n">
        <f aca="false">IF(I23="SI",G23-H23,G23)</f>
        <v>39.28</v>
      </c>
      <c r="K23" s="126"/>
      <c r="L23" s="126" t="n">
        <v>2015</v>
      </c>
      <c r="M23" s="126" t="n">
        <v>2888</v>
      </c>
      <c r="N23" s="127" t="s">
        <v>148</v>
      </c>
      <c r="O23" s="129" t="s">
        <v>135</v>
      </c>
      <c r="P23" s="127" t="s">
        <v>136</v>
      </c>
      <c r="Q23" s="127"/>
      <c r="R23" s="126" t="s">
        <v>84</v>
      </c>
      <c r="S23" s="129" t="s">
        <v>84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47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94</v>
      </c>
      <c r="C24" s="127" t="s">
        <v>86</v>
      </c>
      <c r="D24" s="128" t="s">
        <v>149</v>
      </c>
      <c r="E24" s="127" t="s">
        <v>150</v>
      </c>
      <c r="F24" s="129"/>
      <c r="G24" s="130" t="n">
        <v>242.85</v>
      </c>
      <c r="H24" s="130" t="n">
        <v>43.79</v>
      </c>
      <c r="I24" s="131" t="s">
        <v>79</v>
      </c>
      <c r="J24" s="130" t="n">
        <f aca="false">IF(I24="SI",G24-H24,G24)</f>
        <v>199.06</v>
      </c>
      <c r="K24" s="126" t="s">
        <v>151</v>
      </c>
      <c r="L24" s="126" t="n">
        <v>2019</v>
      </c>
      <c r="M24" s="126" t="n">
        <v>1159</v>
      </c>
      <c r="N24" s="127" t="s">
        <v>152</v>
      </c>
      <c r="O24" s="129" t="s">
        <v>153</v>
      </c>
      <c r="P24" s="127" t="s">
        <v>154</v>
      </c>
      <c r="Q24" s="127"/>
      <c r="R24" s="126" t="s">
        <v>84</v>
      </c>
      <c r="S24" s="129" t="s">
        <v>84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55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9</v>
      </c>
      <c r="B25" s="126" t="n">
        <v>95</v>
      </c>
      <c r="C25" s="127" t="s">
        <v>86</v>
      </c>
      <c r="D25" s="128" t="s">
        <v>156</v>
      </c>
      <c r="E25" s="127" t="s">
        <v>91</v>
      </c>
      <c r="F25" s="129" t="s">
        <v>157</v>
      </c>
      <c r="G25" s="130" t="n">
        <v>-3056.8</v>
      </c>
      <c r="H25" s="130" t="n">
        <v>-551.23</v>
      </c>
      <c r="I25" s="131" t="s">
        <v>79</v>
      </c>
      <c r="J25" s="130" t="n">
        <f aca="false">IF(I25="SI",G25-H25,G25)</f>
        <v>-2505.57</v>
      </c>
      <c r="K25" s="126" t="s">
        <v>158</v>
      </c>
      <c r="L25" s="126" t="n">
        <v>2019</v>
      </c>
      <c r="M25" s="126" t="n">
        <v>1393</v>
      </c>
      <c r="N25" s="127" t="s">
        <v>159</v>
      </c>
      <c r="O25" s="129" t="s">
        <v>153</v>
      </c>
      <c r="P25" s="127" t="s">
        <v>154</v>
      </c>
      <c r="Q25" s="127"/>
      <c r="R25" s="126" t="s">
        <v>84</v>
      </c>
      <c r="S25" s="129" t="s">
        <v>84</v>
      </c>
      <c r="T25" s="126" t="n">
        <v>1010803</v>
      </c>
      <c r="U25" s="126" t="n">
        <v>800</v>
      </c>
      <c r="V25" s="126" t="n">
        <v>82</v>
      </c>
      <c r="W25" s="126" t="n">
        <v>8</v>
      </c>
      <c r="X25" s="132" t="n">
        <v>2019</v>
      </c>
      <c r="Y25" s="132" t="n">
        <v>62</v>
      </c>
      <c r="Z25" s="132" t="n">
        <v>0</v>
      </c>
      <c r="AA25" s="133"/>
      <c r="AB25" s="127" t="s">
        <v>160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9</v>
      </c>
      <c r="B26" s="126" t="n">
        <v>466</v>
      </c>
      <c r="C26" s="127" t="s">
        <v>76</v>
      </c>
      <c r="D26" s="128" t="s">
        <v>161</v>
      </c>
      <c r="E26" s="127" t="s">
        <v>162</v>
      </c>
      <c r="F26" s="129"/>
      <c r="G26" s="130" t="n">
        <v>109.8</v>
      </c>
      <c r="H26" s="130" t="n">
        <v>19.8</v>
      </c>
      <c r="I26" s="131" t="s">
        <v>79</v>
      </c>
      <c r="J26" s="130" t="n">
        <f aca="false">IF(I26="SI",G26-H26,G26)</f>
        <v>90</v>
      </c>
      <c r="K26" s="126" t="s">
        <v>151</v>
      </c>
      <c r="L26" s="126" t="n">
        <v>2019</v>
      </c>
      <c r="M26" s="126" t="n">
        <v>4868</v>
      </c>
      <c r="N26" s="127" t="s">
        <v>76</v>
      </c>
      <c r="O26" s="129" t="s">
        <v>153</v>
      </c>
      <c r="P26" s="127" t="s">
        <v>154</v>
      </c>
      <c r="Q26" s="127"/>
      <c r="R26" s="126" t="s">
        <v>84</v>
      </c>
      <c r="S26" s="129" t="s">
        <v>84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63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467</v>
      </c>
      <c r="C27" s="127" t="s">
        <v>76</v>
      </c>
      <c r="D27" s="128" t="s">
        <v>164</v>
      </c>
      <c r="E27" s="127" t="s">
        <v>162</v>
      </c>
      <c r="F27" s="129" t="s">
        <v>157</v>
      </c>
      <c r="G27" s="130" t="n">
        <v>378.2</v>
      </c>
      <c r="H27" s="130" t="n">
        <v>68.2</v>
      </c>
      <c r="I27" s="131" t="s">
        <v>79</v>
      </c>
      <c r="J27" s="130" t="n">
        <f aca="false">IF(I27="SI",G27-H27,G27)</f>
        <v>310</v>
      </c>
      <c r="K27" s="126" t="s">
        <v>158</v>
      </c>
      <c r="L27" s="126" t="n">
        <v>2019</v>
      </c>
      <c r="M27" s="126" t="n">
        <v>4869</v>
      </c>
      <c r="N27" s="127" t="s">
        <v>76</v>
      </c>
      <c r="O27" s="129" t="s">
        <v>153</v>
      </c>
      <c r="P27" s="127" t="s">
        <v>154</v>
      </c>
      <c r="Q27" s="127"/>
      <c r="R27" s="126" t="s">
        <v>84</v>
      </c>
      <c r="S27" s="129" t="s">
        <v>84</v>
      </c>
      <c r="T27" s="126" t="n">
        <v>1010803</v>
      </c>
      <c r="U27" s="126" t="n">
        <v>800</v>
      </c>
      <c r="V27" s="126" t="n">
        <v>82</v>
      </c>
      <c r="W27" s="126" t="n">
        <v>8</v>
      </c>
      <c r="X27" s="132" t="n">
        <v>2019</v>
      </c>
      <c r="Y27" s="132" t="n">
        <v>62</v>
      </c>
      <c r="Z27" s="132" t="n">
        <v>0</v>
      </c>
      <c r="AA27" s="133"/>
      <c r="AB27" s="127" t="s">
        <v>163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468</v>
      </c>
      <c r="C28" s="127" t="s">
        <v>76</v>
      </c>
      <c r="D28" s="128" t="s">
        <v>165</v>
      </c>
      <c r="E28" s="127" t="s">
        <v>166</v>
      </c>
      <c r="F28" s="129"/>
      <c r="G28" s="130" t="n">
        <v>428.22</v>
      </c>
      <c r="H28" s="130" t="n">
        <v>0</v>
      </c>
      <c r="I28" s="131" t="s">
        <v>79</v>
      </c>
      <c r="J28" s="130" t="n">
        <f aca="false">IF(I28="SI",G28-H28,G28)</f>
        <v>428.22</v>
      </c>
      <c r="K28" s="126"/>
      <c r="L28" s="126" t="n">
        <v>2019</v>
      </c>
      <c r="M28" s="126" t="n">
        <v>3143</v>
      </c>
      <c r="N28" s="127" t="s">
        <v>100</v>
      </c>
      <c r="O28" s="129" t="s">
        <v>167</v>
      </c>
      <c r="P28" s="127" t="s">
        <v>168</v>
      </c>
      <c r="Q28" s="127" t="s">
        <v>169</v>
      </c>
      <c r="R28" s="126" t="s">
        <v>84</v>
      </c>
      <c r="S28" s="129" t="s">
        <v>84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02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9</v>
      </c>
      <c r="B29" s="126" t="n">
        <v>480</v>
      </c>
      <c r="C29" s="127" t="s">
        <v>76</v>
      </c>
      <c r="D29" s="128" t="s">
        <v>170</v>
      </c>
      <c r="E29" s="127" t="s">
        <v>166</v>
      </c>
      <c r="F29" s="129"/>
      <c r="G29" s="130" t="n">
        <v>395.91</v>
      </c>
      <c r="H29" s="130" t="n">
        <v>0</v>
      </c>
      <c r="I29" s="131" t="s">
        <v>79</v>
      </c>
      <c r="J29" s="130" t="n">
        <f aca="false">IF(I29="SI",G29-H29,G29)</f>
        <v>395.91</v>
      </c>
      <c r="K29" s="126"/>
      <c r="L29" s="126" t="n">
        <v>2019</v>
      </c>
      <c r="M29" s="126" t="n">
        <v>3144</v>
      </c>
      <c r="N29" s="127" t="s">
        <v>100</v>
      </c>
      <c r="O29" s="129" t="s">
        <v>167</v>
      </c>
      <c r="P29" s="127" t="s">
        <v>168</v>
      </c>
      <c r="Q29" s="127" t="s">
        <v>169</v>
      </c>
      <c r="R29" s="126" t="s">
        <v>84</v>
      </c>
      <c r="S29" s="129" t="s">
        <v>84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02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481</v>
      </c>
      <c r="C30" s="127" t="s">
        <v>76</v>
      </c>
      <c r="D30" s="128" t="s">
        <v>171</v>
      </c>
      <c r="E30" s="127" t="s">
        <v>172</v>
      </c>
      <c r="F30" s="129" t="s">
        <v>173</v>
      </c>
      <c r="G30" s="130" t="n">
        <v>707.58</v>
      </c>
      <c r="H30" s="130" t="n">
        <v>127.6</v>
      </c>
      <c r="I30" s="131" t="s">
        <v>79</v>
      </c>
      <c r="J30" s="130" t="n">
        <f aca="false">IF(I30="SI",G30-H30,G30)</f>
        <v>579.98</v>
      </c>
      <c r="K30" s="126"/>
      <c r="L30" s="126" t="n">
        <v>2019</v>
      </c>
      <c r="M30" s="126" t="n">
        <v>4775</v>
      </c>
      <c r="N30" s="127" t="s">
        <v>78</v>
      </c>
      <c r="O30" s="129" t="s">
        <v>174</v>
      </c>
      <c r="P30" s="127" t="s">
        <v>175</v>
      </c>
      <c r="Q30" s="127"/>
      <c r="R30" s="126" t="s">
        <v>84</v>
      </c>
      <c r="S30" s="129" t="s">
        <v>84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76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8</v>
      </c>
      <c r="B31" s="126" t="n">
        <v>499</v>
      </c>
      <c r="C31" s="127" t="s">
        <v>131</v>
      </c>
      <c r="D31" s="128" t="s">
        <v>177</v>
      </c>
      <c r="E31" s="127" t="s">
        <v>178</v>
      </c>
      <c r="F31" s="129" t="s">
        <v>179</v>
      </c>
      <c r="G31" s="130" t="n">
        <v>132</v>
      </c>
      <c r="H31" s="130" t="n">
        <v>0</v>
      </c>
      <c r="I31" s="131" t="s">
        <v>79</v>
      </c>
      <c r="J31" s="130" t="n">
        <f aca="false">IF(I31="SI",G31-H31,G31)</f>
        <v>132</v>
      </c>
      <c r="K31" s="126"/>
      <c r="L31" s="126" t="n">
        <v>2017</v>
      </c>
      <c r="M31" s="126" t="n">
        <v>3149</v>
      </c>
      <c r="N31" s="127" t="s">
        <v>180</v>
      </c>
      <c r="O31" s="129" t="s">
        <v>181</v>
      </c>
      <c r="P31" s="127" t="s">
        <v>182</v>
      </c>
      <c r="Q31" s="127"/>
      <c r="R31" s="126" t="s">
        <v>84</v>
      </c>
      <c r="S31" s="129" t="s">
        <v>84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83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8</v>
      </c>
      <c r="B32" s="126" t="n">
        <v>500</v>
      </c>
      <c r="C32" s="127" t="s">
        <v>131</v>
      </c>
      <c r="D32" s="128" t="s">
        <v>184</v>
      </c>
      <c r="E32" s="127" t="s">
        <v>185</v>
      </c>
      <c r="F32" s="129" t="s">
        <v>179</v>
      </c>
      <c r="G32" s="130" t="n">
        <v>132</v>
      </c>
      <c r="H32" s="130" t="n">
        <v>0</v>
      </c>
      <c r="I32" s="131" t="s">
        <v>79</v>
      </c>
      <c r="J32" s="130" t="n">
        <f aca="false">IF(I32="SI",G32-H32,G32)</f>
        <v>132</v>
      </c>
      <c r="K32" s="126"/>
      <c r="L32" s="126" t="n">
        <v>2017</v>
      </c>
      <c r="M32" s="126" t="n">
        <v>2931</v>
      </c>
      <c r="N32" s="127" t="s">
        <v>186</v>
      </c>
      <c r="O32" s="129" t="s">
        <v>181</v>
      </c>
      <c r="P32" s="127" t="s">
        <v>182</v>
      </c>
      <c r="Q32" s="127"/>
      <c r="R32" s="126" t="s">
        <v>84</v>
      </c>
      <c r="S32" s="129" t="s">
        <v>84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87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96</v>
      </c>
      <c r="C33" s="127" t="s">
        <v>86</v>
      </c>
      <c r="D33" s="128" t="s">
        <v>188</v>
      </c>
      <c r="E33" s="127" t="s">
        <v>131</v>
      </c>
      <c r="F33" s="129"/>
      <c r="G33" s="130" t="n">
        <v>242</v>
      </c>
      <c r="H33" s="130" t="n">
        <v>0</v>
      </c>
      <c r="I33" s="131" t="s">
        <v>79</v>
      </c>
      <c r="J33" s="130" t="n">
        <f aca="false">IF(I33="SI",G33-H33,G33)</f>
        <v>242</v>
      </c>
      <c r="K33" s="126"/>
      <c r="L33" s="126" t="n">
        <v>2019</v>
      </c>
      <c r="M33" s="126" t="n">
        <v>298</v>
      </c>
      <c r="N33" s="127" t="s">
        <v>189</v>
      </c>
      <c r="O33" s="129" t="s">
        <v>181</v>
      </c>
      <c r="P33" s="127" t="s">
        <v>182</v>
      </c>
      <c r="Q33" s="127"/>
      <c r="R33" s="126" t="s">
        <v>84</v>
      </c>
      <c r="S33" s="129" t="s">
        <v>84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90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97</v>
      </c>
      <c r="C34" s="127" t="s">
        <v>86</v>
      </c>
      <c r="D34" s="128" t="s">
        <v>191</v>
      </c>
      <c r="E34" s="127" t="s">
        <v>192</v>
      </c>
      <c r="F34" s="129"/>
      <c r="G34" s="130" t="n">
        <v>242</v>
      </c>
      <c r="H34" s="130" t="n">
        <v>0</v>
      </c>
      <c r="I34" s="131" t="s">
        <v>79</v>
      </c>
      <c r="J34" s="130" t="n">
        <f aca="false">IF(I34="SI",G34-H34,G34)</f>
        <v>242</v>
      </c>
      <c r="K34" s="126"/>
      <c r="L34" s="126" t="n">
        <v>2019</v>
      </c>
      <c r="M34" s="126" t="n">
        <v>1540</v>
      </c>
      <c r="N34" s="127" t="s">
        <v>193</v>
      </c>
      <c r="O34" s="129" t="s">
        <v>181</v>
      </c>
      <c r="P34" s="127" t="s">
        <v>182</v>
      </c>
      <c r="Q34" s="127"/>
      <c r="R34" s="126" t="s">
        <v>84</v>
      </c>
      <c r="S34" s="129" t="s">
        <v>84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194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482</v>
      </c>
      <c r="C35" s="127" t="s">
        <v>76</v>
      </c>
      <c r="D35" s="128" t="s">
        <v>195</v>
      </c>
      <c r="E35" s="127" t="s">
        <v>196</v>
      </c>
      <c r="F35" s="129" t="s">
        <v>133</v>
      </c>
      <c r="G35" s="130" t="n">
        <v>719.8</v>
      </c>
      <c r="H35" s="130" t="n">
        <v>129.8</v>
      </c>
      <c r="I35" s="131" t="s">
        <v>79</v>
      </c>
      <c r="J35" s="130" t="n">
        <f aca="false">IF(I35="SI",G35-H35,G35)</f>
        <v>590</v>
      </c>
      <c r="K35" s="126" t="s">
        <v>197</v>
      </c>
      <c r="L35" s="126" t="n">
        <v>2019</v>
      </c>
      <c r="M35" s="126" t="n">
        <v>4209</v>
      </c>
      <c r="N35" s="127" t="s">
        <v>198</v>
      </c>
      <c r="O35" s="129" t="s">
        <v>199</v>
      </c>
      <c r="P35" s="127" t="s">
        <v>200</v>
      </c>
      <c r="Q35" s="127" t="s">
        <v>201</v>
      </c>
      <c r="R35" s="126" t="s">
        <v>84</v>
      </c>
      <c r="S35" s="129" t="s">
        <v>84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96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9</v>
      </c>
      <c r="B36" s="126" t="n">
        <v>483</v>
      </c>
      <c r="C36" s="127" t="s">
        <v>76</v>
      </c>
      <c r="D36" s="128" t="s">
        <v>202</v>
      </c>
      <c r="E36" s="127" t="s">
        <v>203</v>
      </c>
      <c r="F36" s="129"/>
      <c r="G36" s="130" t="n">
        <v>5997.68</v>
      </c>
      <c r="H36" s="130" t="n">
        <v>545.24</v>
      </c>
      <c r="I36" s="131" t="s">
        <v>79</v>
      </c>
      <c r="J36" s="130" t="n">
        <f aca="false">IF(I36="SI",G36-H36,G36)</f>
        <v>5452.44</v>
      </c>
      <c r="K36" s="126" t="s">
        <v>204</v>
      </c>
      <c r="L36" s="126" t="n">
        <v>2019</v>
      </c>
      <c r="M36" s="126" t="n">
        <v>4476</v>
      </c>
      <c r="N36" s="127" t="s">
        <v>205</v>
      </c>
      <c r="O36" s="129" t="s">
        <v>206</v>
      </c>
      <c r="P36" s="127" t="s">
        <v>207</v>
      </c>
      <c r="Q36" s="127"/>
      <c r="R36" s="126" t="s">
        <v>84</v>
      </c>
      <c r="S36" s="129" t="s">
        <v>84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208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9</v>
      </c>
      <c r="B37" s="126" t="n">
        <v>484</v>
      </c>
      <c r="C37" s="127" t="s">
        <v>76</v>
      </c>
      <c r="D37" s="128" t="s">
        <v>209</v>
      </c>
      <c r="E37" s="127" t="s">
        <v>210</v>
      </c>
      <c r="F37" s="129"/>
      <c r="G37" s="130" t="n">
        <v>471.97</v>
      </c>
      <c r="H37" s="130" t="n">
        <v>42.91</v>
      </c>
      <c r="I37" s="131" t="s">
        <v>79</v>
      </c>
      <c r="J37" s="130" t="n">
        <f aca="false">IF(I37="SI",G37-H37,G37)</f>
        <v>429.06</v>
      </c>
      <c r="K37" s="126" t="s">
        <v>204</v>
      </c>
      <c r="L37" s="126" t="n">
        <v>2019</v>
      </c>
      <c r="M37" s="126" t="n">
        <v>4781</v>
      </c>
      <c r="N37" s="127" t="s">
        <v>78</v>
      </c>
      <c r="O37" s="129" t="s">
        <v>206</v>
      </c>
      <c r="P37" s="127" t="s">
        <v>207</v>
      </c>
      <c r="Q37" s="127"/>
      <c r="R37" s="126" t="s">
        <v>84</v>
      </c>
      <c r="S37" s="129" t="s">
        <v>84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211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9</v>
      </c>
      <c r="B38" s="126" t="n">
        <v>485</v>
      </c>
      <c r="C38" s="127" t="s">
        <v>76</v>
      </c>
      <c r="D38" s="128" t="s">
        <v>212</v>
      </c>
      <c r="E38" s="127" t="s">
        <v>213</v>
      </c>
      <c r="F38" s="129"/>
      <c r="G38" s="130" t="n">
        <v>339.08</v>
      </c>
      <c r="H38" s="130" t="n">
        <v>30.83</v>
      </c>
      <c r="I38" s="131" t="s">
        <v>79</v>
      </c>
      <c r="J38" s="130" t="n">
        <f aca="false">IF(I38="SI",G38-H38,G38)</f>
        <v>308.25</v>
      </c>
      <c r="K38" s="126" t="s">
        <v>204</v>
      </c>
      <c r="L38" s="126" t="n">
        <v>2019</v>
      </c>
      <c r="M38" s="126" t="n">
        <v>4782</v>
      </c>
      <c r="N38" s="127" t="s">
        <v>78</v>
      </c>
      <c r="O38" s="129" t="s">
        <v>206</v>
      </c>
      <c r="P38" s="127" t="s">
        <v>207</v>
      </c>
      <c r="Q38" s="127"/>
      <c r="R38" s="126" t="s">
        <v>84</v>
      </c>
      <c r="S38" s="129" t="s">
        <v>84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214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9</v>
      </c>
      <c r="B39" s="126" t="n">
        <v>486</v>
      </c>
      <c r="C39" s="127" t="s">
        <v>76</v>
      </c>
      <c r="D39" s="128" t="s">
        <v>215</v>
      </c>
      <c r="E39" s="127" t="s">
        <v>213</v>
      </c>
      <c r="F39" s="129"/>
      <c r="G39" s="130" t="n">
        <v>1335.59</v>
      </c>
      <c r="H39" s="130" t="n">
        <v>121.42</v>
      </c>
      <c r="I39" s="131" t="s">
        <v>79</v>
      </c>
      <c r="J39" s="130" t="n">
        <f aca="false">IF(I39="SI",G39-H39,G39)</f>
        <v>1214.17</v>
      </c>
      <c r="K39" s="126" t="s">
        <v>204</v>
      </c>
      <c r="L39" s="126" t="n">
        <v>2019</v>
      </c>
      <c r="M39" s="126" t="n">
        <v>4776</v>
      </c>
      <c r="N39" s="127" t="s">
        <v>78</v>
      </c>
      <c r="O39" s="129" t="s">
        <v>206</v>
      </c>
      <c r="P39" s="127" t="s">
        <v>207</v>
      </c>
      <c r="Q39" s="127"/>
      <c r="R39" s="126" t="s">
        <v>84</v>
      </c>
      <c r="S39" s="129" t="s">
        <v>84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208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6</v>
      </c>
      <c r="B40" s="126" t="n">
        <v>87</v>
      </c>
      <c r="C40" s="127" t="s">
        <v>216</v>
      </c>
      <c r="D40" s="128" t="s">
        <v>217</v>
      </c>
      <c r="E40" s="127" t="s">
        <v>218</v>
      </c>
      <c r="F40" s="129" t="s">
        <v>219</v>
      </c>
      <c r="G40" s="130" t="n">
        <v>316.68</v>
      </c>
      <c r="H40" s="130" t="n">
        <v>28.79</v>
      </c>
      <c r="I40" s="131" t="s">
        <v>79</v>
      </c>
      <c r="J40" s="130" t="n">
        <f aca="false">IF(I40="SI",G40-H40,G40)</f>
        <v>287.89</v>
      </c>
      <c r="K40" s="126"/>
      <c r="L40" s="126" t="n">
        <v>2016</v>
      </c>
      <c r="M40" s="126" t="n">
        <v>99</v>
      </c>
      <c r="N40" s="127" t="s">
        <v>220</v>
      </c>
      <c r="O40" s="129" t="s">
        <v>221</v>
      </c>
      <c r="P40" s="127" t="s">
        <v>222</v>
      </c>
      <c r="Q40" s="127"/>
      <c r="R40" s="126" t="s">
        <v>84</v>
      </c>
      <c r="S40" s="129" t="s">
        <v>84</v>
      </c>
      <c r="T40" s="126" t="n">
        <v>2040201</v>
      </c>
      <c r="U40" s="126" t="n">
        <v>7130</v>
      </c>
      <c r="V40" s="126" t="n">
        <v>2621</v>
      </c>
      <c r="W40" s="126" t="n">
        <v>1</v>
      </c>
      <c r="X40" s="132" t="n">
        <v>2015</v>
      </c>
      <c r="Y40" s="132" t="n">
        <v>1594</v>
      </c>
      <c r="Z40" s="132" t="n">
        <v>0</v>
      </c>
      <c r="AA40" s="133"/>
      <c r="AB40" s="127" t="s">
        <v>223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9</v>
      </c>
      <c r="B41" s="126" t="n">
        <v>431</v>
      </c>
      <c r="C41" s="127" t="s">
        <v>224</v>
      </c>
      <c r="D41" s="128" t="s">
        <v>225</v>
      </c>
      <c r="E41" s="127" t="s">
        <v>226</v>
      </c>
      <c r="F41" s="129" t="s">
        <v>227</v>
      </c>
      <c r="G41" s="130" t="n">
        <v>1201.7</v>
      </c>
      <c r="H41" s="130" t="n">
        <v>216.7</v>
      </c>
      <c r="I41" s="131" t="s">
        <v>79</v>
      </c>
      <c r="J41" s="130" t="n">
        <f aca="false">IF(I41="SI",G41-H41,G41)</f>
        <v>985</v>
      </c>
      <c r="K41" s="126" t="s">
        <v>228</v>
      </c>
      <c r="L41" s="126" t="n">
        <v>2019</v>
      </c>
      <c r="M41" s="126" t="n">
        <v>4427</v>
      </c>
      <c r="N41" s="127" t="s">
        <v>229</v>
      </c>
      <c r="O41" s="129" t="s">
        <v>221</v>
      </c>
      <c r="P41" s="127" t="s">
        <v>222</v>
      </c>
      <c r="Q41" s="127"/>
      <c r="R41" s="126" t="s">
        <v>84</v>
      </c>
      <c r="S41" s="129" t="s">
        <v>84</v>
      </c>
      <c r="T41" s="126" t="n">
        <v>2100501</v>
      </c>
      <c r="U41" s="126" t="n">
        <v>9530</v>
      </c>
      <c r="V41" s="126" t="n">
        <v>2729</v>
      </c>
      <c r="W41" s="126" t="n">
        <v>1</v>
      </c>
      <c r="X41" s="132" t="n">
        <v>2019</v>
      </c>
      <c r="Y41" s="132" t="n">
        <v>754</v>
      </c>
      <c r="Z41" s="132" t="n">
        <v>0</v>
      </c>
      <c r="AA41" s="133"/>
      <c r="AB41" s="127" t="s">
        <v>230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9</v>
      </c>
      <c r="B42" s="126" t="n">
        <v>487</v>
      </c>
      <c r="C42" s="127" t="s">
        <v>76</v>
      </c>
      <c r="D42" s="128" t="s">
        <v>231</v>
      </c>
      <c r="E42" s="127" t="s">
        <v>232</v>
      </c>
      <c r="F42" s="129" t="s">
        <v>233</v>
      </c>
      <c r="G42" s="130" t="n">
        <v>8436.42</v>
      </c>
      <c r="H42" s="130" t="n">
        <v>1521.32</v>
      </c>
      <c r="I42" s="131" t="s">
        <v>79</v>
      </c>
      <c r="J42" s="130" t="n">
        <f aca="false">IF(I42="SI",G42-H42,G42)</f>
        <v>6915.1</v>
      </c>
      <c r="K42" s="126"/>
      <c r="L42" s="126" t="n">
        <v>2019</v>
      </c>
      <c r="M42" s="126" t="n">
        <v>4828</v>
      </c>
      <c r="N42" s="127" t="s">
        <v>176</v>
      </c>
      <c r="O42" s="129" t="s">
        <v>221</v>
      </c>
      <c r="P42" s="127" t="s">
        <v>222</v>
      </c>
      <c r="Q42" s="127"/>
      <c r="R42" s="126" t="s">
        <v>84</v>
      </c>
      <c r="S42" s="129" t="s">
        <v>84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234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9</v>
      </c>
      <c r="B43" s="126" t="n">
        <v>488</v>
      </c>
      <c r="C43" s="127" t="s">
        <v>76</v>
      </c>
      <c r="D43" s="128" t="s">
        <v>235</v>
      </c>
      <c r="E43" s="127" t="s">
        <v>232</v>
      </c>
      <c r="F43" s="129" t="s">
        <v>236</v>
      </c>
      <c r="G43" s="130" t="n">
        <v>2427.8</v>
      </c>
      <c r="H43" s="130" t="n">
        <v>437.8</v>
      </c>
      <c r="I43" s="131" t="s">
        <v>79</v>
      </c>
      <c r="J43" s="130" t="n">
        <f aca="false">IF(I43="SI",G43-H43,G43)</f>
        <v>1990</v>
      </c>
      <c r="K43" s="126"/>
      <c r="L43" s="126" t="n">
        <v>2019</v>
      </c>
      <c r="M43" s="126" t="n">
        <v>4830</v>
      </c>
      <c r="N43" s="127" t="s">
        <v>176</v>
      </c>
      <c r="O43" s="129" t="s">
        <v>221</v>
      </c>
      <c r="P43" s="127" t="s">
        <v>222</v>
      </c>
      <c r="Q43" s="127"/>
      <c r="R43" s="126" t="s">
        <v>84</v>
      </c>
      <c r="S43" s="129" t="s">
        <v>84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234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513</v>
      </c>
      <c r="C44" s="127" t="s">
        <v>131</v>
      </c>
      <c r="D44" s="128" t="s">
        <v>237</v>
      </c>
      <c r="E44" s="127" t="s">
        <v>238</v>
      </c>
      <c r="F44" s="129"/>
      <c r="G44" s="130" t="n">
        <v>61</v>
      </c>
      <c r="H44" s="130" t="n">
        <v>11</v>
      </c>
      <c r="I44" s="131" t="s">
        <v>79</v>
      </c>
      <c r="J44" s="130" t="n">
        <f aca="false">IF(I44="SI",G44-H44,G44)</f>
        <v>50</v>
      </c>
      <c r="K44" s="126" t="s">
        <v>239</v>
      </c>
      <c r="L44" s="126" t="n">
        <v>2018</v>
      </c>
      <c r="M44" s="126" t="n">
        <v>2183</v>
      </c>
      <c r="N44" s="127" t="s">
        <v>240</v>
      </c>
      <c r="O44" s="129" t="s">
        <v>241</v>
      </c>
      <c r="P44" s="127" t="s">
        <v>242</v>
      </c>
      <c r="Q44" s="127"/>
      <c r="R44" s="126" t="s">
        <v>84</v>
      </c>
      <c r="S44" s="129" t="s">
        <v>84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243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8</v>
      </c>
      <c r="B45" s="126" t="n">
        <v>515</v>
      </c>
      <c r="C45" s="127" t="s">
        <v>131</v>
      </c>
      <c r="D45" s="128" t="s">
        <v>244</v>
      </c>
      <c r="E45" s="127" t="s">
        <v>245</v>
      </c>
      <c r="F45" s="129"/>
      <c r="G45" s="130" t="n">
        <v>380.24</v>
      </c>
      <c r="H45" s="130" t="n">
        <v>68.57</v>
      </c>
      <c r="I45" s="131" t="s">
        <v>79</v>
      </c>
      <c r="J45" s="130" t="n">
        <f aca="false">IF(I45="SI",G45-H45,G45)</f>
        <v>311.67</v>
      </c>
      <c r="K45" s="126" t="s">
        <v>239</v>
      </c>
      <c r="L45" s="126" t="n">
        <v>2018</v>
      </c>
      <c r="M45" s="126" t="n">
        <v>3137</v>
      </c>
      <c r="N45" s="127" t="s">
        <v>246</v>
      </c>
      <c r="O45" s="129" t="s">
        <v>241</v>
      </c>
      <c r="P45" s="127" t="s">
        <v>242</v>
      </c>
      <c r="Q45" s="127"/>
      <c r="R45" s="126" t="s">
        <v>84</v>
      </c>
      <c r="S45" s="129" t="s">
        <v>84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247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516</v>
      </c>
      <c r="C46" s="127" t="s">
        <v>131</v>
      </c>
      <c r="D46" s="128" t="s">
        <v>248</v>
      </c>
      <c r="E46" s="127" t="s">
        <v>249</v>
      </c>
      <c r="F46" s="129"/>
      <c r="G46" s="130" t="n">
        <v>404.64</v>
      </c>
      <c r="H46" s="130" t="n">
        <v>72.97</v>
      </c>
      <c r="I46" s="131" t="s">
        <v>79</v>
      </c>
      <c r="J46" s="130" t="n">
        <f aca="false">IF(I46="SI",G46-H46,G46)</f>
        <v>331.67</v>
      </c>
      <c r="K46" s="126" t="s">
        <v>239</v>
      </c>
      <c r="L46" s="126" t="n">
        <v>2018</v>
      </c>
      <c r="M46" s="126" t="n">
        <v>3577</v>
      </c>
      <c r="N46" s="127" t="s">
        <v>250</v>
      </c>
      <c r="O46" s="129" t="s">
        <v>241</v>
      </c>
      <c r="P46" s="127" t="s">
        <v>242</v>
      </c>
      <c r="Q46" s="127"/>
      <c r="R46" s="126" t="s">
        <v>84</v>
      </c>
      <c r="S46" s="129" t="s">
        <v>84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251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517</v>
      </c>
      <c r="C47" s="127" t="s">
        <v>131</v>
      </c>
      <c r="D47" s="128" t="s">
        <v>252</v>
      </c>
      <c r="E47" s="127" t="s">
        <v>249</v>
      </c>
      <c r="F47" s="129"/>
      <c r="G47" s="130" t="n">
        <v>380.24</v>
      </c>
      <c r="H47" s="130" t="n">
        <v>68.57</v>
      </c>
      <c r="I47" s="131" t="s">
        <v>79</v>
      </c>
      <c r="J47" s="130" t="n">
        <f aca="false">IF(I47="SI",G47-H47,G47)</f>
        <v>311.67</v>
      </c>
      <c r="K47" s="126" t="s">
        <v>239</v>
      </c>
      <c r="L47" s="126" t="n">
        <v>2018</v>
      </c>
      <c r="M47" s="126" t="n">
        <v>3578</v>
      </c>
      <c r="N47" s="127" t="s">
        <v>250</v>
      </c>
      <c r="O47" s="129" t="s">
        <v>241</v>
      </c>
      <c r="P47" s="127" t="s">
        <v>242</v>
      </c>
      <c r="Q47" s="127"/>
      <c r="R47" s="126" t="s">
        <v>84</v>
      </c>
      <c r="S47" s="129" t="s">
        <v>84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251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518</v>
      </c>
      <c r="C48" s="127" t="s">
        <v>131</v>
      </c>
      <c r="D48" s="128" t="s">
        <v>253</v>
      </c>
      <c r="E48" s="127" t="s">
        <v>254</v>
      </c>
      <c r="F48" s="129"/>
      <c r="G48" s="130" t="n">
        <v>404.64</v>
      </c>
      <c r="H48" s="130" t="n">
        <v>72.97</v>
      </c>
      <c r="I48" s="131" t="s">
        <v>79</v>
      </c>
      <c r="J48" s="130" t="n">
        <f aca="false">IF(I48="SI",G48-H48,G48)</f>
        <v>331.67</v>
      </c>
      <c r="K48" s="126" t="s">
        <v>239</v>
      </c>
      <c r="L48" s="126" t="n">
        <v>2018</v>
      </c>
      <c r="M48" s="126" t="n">
        <v>4025</v>
      </c>
      <c r="N48" s="127" t="s">
        <v>255</v>
      </c>
      <c r="O48" s="129" t="s">
        <v>241</v>
      </c>
      <c r="P48" s="127" t="s">
        <v>242</v>
      </c>
      <c r="Q48" s="127"/>
      <c r="R48" s="126" t="s">
        <v>84</v>
      </c>
      <c r="S48" s="129" t="s">
        <v>84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256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519</v>
      </c>
      <c r="C49" s="127" t="s">
        <v>131</v>
      </c>
      <c r="D49" s="128" t="s">
        <v>257</v>
      </c>
      <c r="E49" s="127" t="s">
        <v>254</v>
      </c>
      <c r="F49" s="129"/>
      <c r="G49" s="130" t="n">
        <v>380.24</v>
      </c>
      <c r="H49" s="130" t="n">
        <v>68.57</v>
      </c>
      <c r="I49" s="131" t="s">
        <v>79</v>
      </c>
      <c r="J49" s="130" t="n">
        <f aca="false">IF(I49="SI",G49-H49,G49)</f>
        <v>311.67</v>
      </c>
      <c r="K49" s="126" t="s">
        <v>239</v>
      </c>
      <c r="L49" s="126" t="n">
        <v>2018</v>
      </c>
      <c r="M49" s="126" t="n">
        <v>4023</v>
      </c>
      <c r="N49" s="127" t="s">
        <v>255</v>
      </c>
      <c r="O49" s="129" t="s">
        <v>241</v>
      </c>
      <c r="P49" s="127" t="s">
        <v>242</v>
      </c>
      <c r="Q49" s="127"/>
      <c r="R49" s="126" t="s">
        <v>84</v>
      </c>
      <c r="S49" s="129" t="s">
        <v>84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256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9</v>
      </c>
      <c r="B50" s="126" t="n">
        <v>1</v>
      </c>
      <c r="C50" s="127" t="s">
        <v>258</v>
      </c>
      <c r="D50" s="128" t="s">
        <v>259</v>
      </c>
      <c r="E50" s="127" t="s">
        <v>245</v>
      </c>
      <c r="F50" s="129"/>
      <c r="G50" s="130" t="n">
        <v>404.64</v>
      </c>
      <c r="H50" s="130" t="n">
        <v>72.97</v>
      </c>
      <c r="I50" s="131" t="s">
        <v>79</v>
      </c>
      <c r="J50" s="130" t="n">
        <f aca="false">IF(I50="SI",G50-H50,G50)</f>
        <v>331.67</v>
      </c>
      <c r="K50" s="126"/>
      <c r="L50" s="126" t="n">
        <v>2018</v>
      </c>
      <c r="M50" s="126" t="n">
        <v>3136</v>
      </c>
      <c r="N50" s="127"/>
      <c r="O50" s="129" t="s">
        <v>241</v>
      </c>
      <c r="P50" s="127" t="s">
        <v>242</v>
      </c>
      <c r="Q50" s="127"/>
      <c r="R50" s="126" t="s">
        <v>84</v>
      </c>
      <c r="S50" s="129" t="s">
        <v>84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260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9</v>
      </c>
      <c r="B51" s="126" t="n">
        <v>115</v>
      </c>
      <c r="C51" s="127" t="s">
        <v>86</v>
      </c>
      <c r="D51" s="128" t="s">
        <v>261</v>
      </c>
      <c r="E51" s="127" t="s">
        <v>131</v>
      </c>
      <c r="F51" s="129"/>
      <c r="G51" s="130" t="n">
        <v>404.64</v>
      </c>
      <c r="H51" s="130" t="n">
        <v>72.97</v>
      </c>
      <c r="I51" s="131" t="s">
        <v>79</v>
      </c>
      <c r="J51" s="130" t="n">
        <f aca="false">IF(I51="SI",G51-H51,G51)</f>
        <v>331.67</v>
      </c>
      <c r="K51" s="126" t="s">
        <v>239</v>
      </c>
      <c r="L51" s="126" t="n">
        <v>2019</v>
      </c>
      <c r="M51" s="126" t="n">
        <v>1</v>
      </c>
      <c r="N51" s="127" t="s">
        <v>262</v>
      </c>
      <c r="O51" s="129" t="s">
        <v>241</v>
      </c>
      <c r="P51" s="127" t="s">
        <v>242</v>
      </c>
      <c r="Q51" s="127"/>
      <c r="R51" s="126" t="s">
        <v>84</v>
      </c>
      <c r="S51" s="129" t="s">
        <v>84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263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9</v>
      </c>
      <c r="B52" s="126" t="n">
        <v>116</v>
      </c>
      <c r="C52" s="127" t="s">
        <v>86</v>
      </c>
      <c r="D52" s="128" t="s">
        <v>264</v>
      </c>
      <c r="E52" s="127" t="s">
        <v>131</v>
      </c>
      <c r="F52" s="129"/>
      <c r="G52" s="130" t="n">
        <v>380.24</v>
      </c>
      <c r="H52" s="130" t="n">
        <v>68.57</v>
      </c>
      <c r="I52" s="131" t="s">
        <v>79</v>
      </c>
      <c r="J52" s="130" t="n">
        <f aca="false">IF(I52="SI",G52-H52,G52)</f>
        <v>311.67</v>
      </c>
      <c r="K52" s="126" t="s">
        <v>239</v>
      </c>
      <c r="L52" s="126" t="n">
        <v>2019</v>
      </c>
      <c r="M52" s="126" t="n">
        <v>2</v>
      </c>
      <c r="N52" s="127" t="s">
        <v>262</v>
      </c>
      <c r="O52" s="129" t="s">
        <v>241</v>
      </c>
      <c r="P52" s="127" t="s">
        <v>242</v>
      </c>
      <c r="Q52" s="127"/>
      <c r="R52" s="126" t="s">
        <v>84</v>
      </c>
      <c r="S52" s="129" t="s">
        <v>84</v>
      </c>
      <c r="T52" s="126"/>
      <c r="U52" s="126" t="n">
        <v>0</v>
      </c>
      <c r="V52" s="126" t="n">
        <v>0</v>
      </c>
      <c r="W52" s="126" t="n">
        <v>0</v>
      </c>
      <c r="X52" s="132" t="n">
        <v>0</v>
      </c>
      <c r="Y52" s="132" t="n">
        <v>0</v>
      </c>
      <c r="Z52" s="132" t="n">
        <v>0</v>
      </c>
      <c r="AA52" s="133"/>
      <c r="AB52" s="127" t="s">
        <v>263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9</v>
      </c>
      <c r="B53" s="126" t="n">
        <v>117</v>
      </c>
      <c r="C53" s="127" t="s">
        <v>86</v>
      </c>
      <c r="D53" s="128" t="s">
        <v>265</v>
      </c>
      <c r="E53" s="127" t="s">
        <v>258</v>
      </c>
      <c r="F53" s="129"/>
      <c r="G53" s="130" t="n">
        <v>404.64</v>
      </c>
      <c r="H53" s="130" t="n">
        <v>72.97</v>
      </c>
      <c r="I53" s="131" t="s">
        <v>79</v>
      </c>
      <c r="J53" s="130" t="n">
        <f aca="false">IF(I53="SI",G53-H53,G53)</f>
        <v>331.67</v>
      </c>
      <c r="K53" s="126" t="s">
        <v>239</v>
      </c>
      <c r="L53" s="126" t="n">
        <v>2019</v>
      </c>
      <c r="M53" s="126" t="n">
        <v>505</v>
      </c>
      <c r="N53" s="127" t="s">
        <v>266</v>
      </c>
      <c r="O53" s="129" t="s">
        <v>241</v>
      </c>
      <c r="P53" s="127" t="s">
        <v>242</v>
      </c>
      <c r="Q53" s="127"/>
      <c r="R53" s="126" t="s">
        <v>84</v>
      </c>
      <c r="S53" s="129" t="s">
        <v>84</v>
      </c>
      <c r="T53" s="126"/>
      <c r="U53" s="126" t="n">
        <v>0</v>
      </c>
      <c r="V53" s="126" t="n">
        <v>0</v>
      </c>
      <c r="W53" s="126" t="n">
        <v>0</v>
      </c>
      <c r="X53" s="132" t="n">
        <v>0</v>
      </c>
      <c r="Y53" s="132" t="n">
        <v>0</v>
      </c>
      <c r="Z53" s="132" t="n">
        <v>0</v>
      </c>
      <c r="AA53" s="133"/>
      <c r="AB53" s="127" t="s">
        <v>267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9</v>
      </c>
      <c r="B54" s="126" t="n">
        <v>118</v>
      </c>
      <c r="C54" s="127" t="s">
        <v>86</v>
      </c>
      <c r="D54" s="128" t="s">
        <v>268</v>
      </c>
      <c r="E54" s="127" t="s">
        <v>258</v>
      </c>
      <c r="F54" s="129"/>
      <c r="G54" s="130" t="n">
        <v>380.24</v>
      </c>
      <c r="H54" s="130" t="n">
        <v>68.57</v>
      </c>
      <c r="I54" s="131" t="s">
        <v>79</v>
      </c>
      <c r="J54" s="130" t="n">
        <f aca="false">IF(I54="SI",G54-H54,G54)</f>
        <v>311.67</v>
      </c>
      <c r="K54" s="126" t="s">
        <v>239</v>
      </c>
      <c r="L54" s="126" t="n">
        <v>2019</v>
      </c>
      <c r="M54" s="126" t="n">
        <v>500</v>
      </c>
      <c r="N54" s="127" t="s">
        <v>266</v>
      </c>
      <c r="O54" s="129" t="s">
        <v>241</v>
      </c>
      <c r="P54" s="127" t="s">
        <v>242</v>
      </c>
      <c r="Q54" s="127"/>
      <c r="R54" s="126" t="s">
        <v>84</v>
      </c>
      <c r="S54" s="129" t="s">
        <v>84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7" t="s">
        <v>267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9</v>
      </c>
      <c r="B55" s="126" t="n">
        <v>119</v>
      </c>
      <c r="C55" s="127" t="s">
        <v>86</v>
      </c>
      <c r="D55" s="128" t="s">
        <v>269</v>
      </c>
      <c r="E55" s="127" t="s">
        <v>270</v>
      </c>
      <c r="F55" s="129" t="s">
        <v>271</v>
      </c>
      <c r="G55" s="130" t="n">
        <v>404.64</v>
      </c>
      <c r="H55" s="130" t="n">
        <v>72.97</v>
      </c>
      <c r="I55" s="131" t="s">
        <v>79</v>
      </c>
      <c r="J55" s="130" t="n">
        <f aca="false">IF(I55="SI",G55-H55,G55)</f>
        <v>331.67</v>
      </c>
      <c r="K55" s="126" t="s">
        <v>239</v>
      </c>
      <c r="L55" s="126" t="n">
        <v>2019</v>
      </c>
      <c r="M55" s="126" t="n">
        <v>797</v>
      </c>
      <c r="N55" s="127" t="s">
        <v>272</v>
      </c>
      <c r="O55" s="129" t="s">
        <v>241</v>
      </c>
      <c r="P55" s="127" t="s">
        <v>242</v>
      </c>
      <c r="Q55" s="127"/>
      <c r="R55" s="126" t="s">
        <v>84</v>
      </c>
      <c r="S55" s="129" t="s">
        <v>84</v>
      </c>
      <c r="T55" s="126"/>
      <c r="U55" s="126" t="n">
        <v>0</v>
      </c>
      <c r="V55" s="126" t="n">
        <v>0</v>
      </c>
      <c r="W55" s="126" t="n">
        <v>0</v>
      </c>
      <c r="X55" s="132" t="n">
        <v>0</v>
      </c>
      <c r="Y55" s="132" t="n">
        <v>0</v>
      </c>
      <c r="Z55" s="132" t="n">
        <v>0</v>
      </c>
      <c r="AA55" s="133"/>
      <c r="AB55" s="127" t="s">
        <v>273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9</v>
      </c>
      <c r="B56" s="126" t="n">
        <v>120</v>
      </c>
      <c r="C56" s="127" t="s">
        <v>86</v>
      </c>
      <c r="D56" s="128" t="s">
        <v>274</v>
      </c>
      <c r="E56" s="127" t="s">
        <v>270</v>
      </c>
      <c r="F56" s="129" t="s">
        <v>271</v>
      </c>
      <c r="G56" s="130" t="n">
        <v>380.24</v>
      </c>
      <c r="H56" s="130" t="n">
        <v>68.57</v>
      </c>
      <c r="I56" s="131" t="s">
        <v>79</v>
      </c>
      <c r="J56" s="130" t="n">
        <f aca="false">IF(I56="SI",G56-H56,G56)</f>
        <v>311.67</v>
      </c>
      <c r="K56" s="126" t="s">
        <v>239</v>
      </c>
      <c r="L56" s="126" t="n">
        <v>2019</v>
      </c>
      <c r="M56" s="126" t="n">
        <v>796</v>
      </c>
      <c r="N56" s="127" t="s">
        <v>272</v>
      </c>
      <c r="O56" s="129" t="s">
        <v>241</v>
      </c>
      <c r="P56" s="127" t="s">
        <v>242</v>
      </c>
      <c r="Q56" s="127"/>
      <c r="R56" s="126" t="s">
        <v>84</v>
      </c>
      <c r="S56" s="129" t="s">
        <v>84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7" t="s">
        <v>273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9</v>
      </c>
      <c r="B57" s="126" t="n">
        <v>121</v>
      </c>
      <c r="C57" s="127" t="s">
        <v>86</v>
      </c>
      <c r="D57" s="128" t="s">
        <v>275</v>
      </c>
      <c r="E57" s="127" t="s">
        <v>192</v>
      </c>
      <c r="F57" s="129" t="s">
        <v>271</v>
      </c>
      <c r="G57" s="130" t="n">
        <v>404.64</v>
      </c>
      <c r="H57" s="130" t="n">
        <v>72.97</v>
      </c>
      <c r="I57" s="131" t="s">
        <v>79</v>
      </c>
      <c r="J57" s="130" t="n">
        <f aca="false">IF(I57="SI",G57-H57,G57)</f>
        <v>331.67</v>
      </c>
      <c r="K57" s="126" t="s">
        <v>239</v>
      </c>
      <c r="L57" s="126" t="n">
        <v>2019</v>
      </c>
      <c r="M57" s="126" t="n">
        <v>1235</v>
      </c>
      <c r="N57" s="127" t="s">
        <v>276</v>
      </c>
      <c r="O57" s="129" t="s">
        <v>241</v>
      </c>
      <c r="P57" s="127" t="s">
        <v>242</v>
      </c>
      <c r="Q57" s="127"/>
      <c r="R57" s="126" t="s">
        <v>84</v>
      </c>
      <c r="S57" s="129" t="s">
        <v>84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7" t="s">
        <v>277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9</v>
      </c>
      <c r="B58" s="126" t="n">
        <v>122</v>
      </c>
      <c r="C58" s="127" t="s">
        <v>86</v>
      </c>
      <c r="D58" s="128" t="s">
        <v>278</v>
      </c>
      <c r="E58" s="127" t="s">
        <v>192</v>
      </c>
      <c r="F58" s="129" t="s">
        <v>271</v>
      </c>
      <c r="G58" s="130" t="n">
        <v>380.24</v>
      </c>
      <c r="H58" s="130" t="n">
        <v>68.57</v>
      </c>
      <c r="I58" s="131" t="s">
        <v>79</v>
      </c>
      <c r="J58" s="130" t="n">
        <f aca="false">IF(I58="SI",G58-H58,G58)</f>
        <v>311.67</v>
      </c>
      <c r="K58" s="126" t="s">
        <v>239</v>
      </c>
      <c r="L58" s="126" t="n">
        <v>2019</v>
      </c>
      <c r="M58" s="126" t="n">
        <v>1231</v>
      </c>
      <c r="N58" s="127" t="s">
        <v>276</v>
      </c>
      <c r="O58" s="129" t="s">
        <v>241</v>
      </c>
      <c r="P58" s="127" t="s">
        <v>242</v>
      </c>
      <c r="Q58" s="127"/>
      <c r="R58" s="126" t="s">
        <v>84</v>
      </c>
      <c r="S58" s="129" t="s">
        <v>84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7" t="s">
        <v>277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9</v>
      </c>
      <c r="B59" s="126" t="n">
        <v>123</v>
      </c>
      <c r="C59" s="127" t="s">
        <v>86</v>
      </c>
      <c r="D59" s="128" t="s">
        <v>279</v>
      </c>
      <c r="E59" s="127" t="s">
        <v>155</v>
      </c>
      <c r="F59" s="129" t="s">
        <v>271</v>
      </c>
      <c r="G59" s="130" t="n">
        <v>404.64</v>
      </c>
      <c r="H59" s="130" t="n">
        <v>72.97</v>
      </c>
      <c r="I59" s="131" t="s">
        <v>79</v>
      </c>
      <c r="J59" s="130" t="n">
        <f aca="false">IF(I59="SI",G59-H59,G59)</f>
        <v>331.67</v>
      </c>
      <c r="K59" s="126" t="s">
        <v>239</v>
      </c>
      <c r="L59" s="126" t="n">
        <v>2019</v>
      </c>
      <c r="M59" s="126" t="n">
        <v>1624</v>
      </c>
      <c r="N59" s="127" t="s">
        <v>280</v>
      </c>
      <c r="O59" s="129" t="s">
        <v>241</v>
      </c>
      <c r="P59" s="127" t="s">
        <v>242</v>
      </c>
      <c r="Q59" s="127"/>
      <c r="R59" s="126" t="s">
        <v>84</v>
      </c>
      <c r="S59" s="129" t="s">
        <v>84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7" t="s">
        <v>281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9</v>
      </c>
      <c r="B60" s="126" t="n">
        <v>124</v>
      </c>
      <c r="C60" s="127" t="s">
        <v>86</v>
      </c>
      <c r="D60" s="128" t="s">
        <v>282</v>
      </c>
      <c r="E60" s="127" t="s">
        <v>155</v>
      </c>
      <c r="F60" s="129" t="s">
        <v>271</v>
      </c>
      <c r="G60" s="130" t="n">
        <v>380.24</v>
      </c>
      <c r="H60" s="130" t="n">
        <v>68.57</v>
      </c>
      <c r="I60" s="131" t="s">
        <v>79</v>
      </c>
      <c r="J60" s="130" t="n">
        <f aca="false">IF(I60="SI",G60-H60,G60)</f>
        <v>311.67</v>
      </c>
      <c r="K60" s="126" t="s">
        <v>239</v>
      </c>
      <c r="L60" s="126" t="n">
        <v>2019</v>
      </c>
      <c r="M60" s="126" t="n">
        <v>1625</v>
      </c>
      <c r="N60" s="127" t="s">
        <v>280</v>
      </c>
      <c r="O60" s="129" t="s">
        <v>241</v>
      </c>
      <c r="P60" s="127" t="s">
        <v>242</v>
      </c>
      <c r="Q60" s="127"/>
      <c r="R60" s="126" t="s">
        <v>84</v>
      </c>
      <c r="S60" s="129" t="s">
        <v>84</v>
      </c>
      <c r="T60" s="126"/>
      <c r="U60" s="126" t="n">
        <v>0</v>
      </c>
      <c r="V60" s="126" t="n">
        <v>0</v>
      </c>
      <c r="W60" s="126" t="n">
        <v>0</v>
      </c>
      <c r="X60" s="132" t="n">
        <v>0</v>
      </c>
      <c r="Y60" s="132" t="n">
        <v>0</v>
      </c>
      <c r="Z60" s="132" t="n">
        <v>0</v>
      </c>
      <c r="AA60" s="133"/>
      <c r="AB60" s="127" t="s">
        <v>281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9</v>
      </c>
      <c r="B61" s="126" t="n">
        <v>125</v>
      </c>
      <c r="C61" s="127" t="s">
        <v>86</v>
      </c>
      <c r="D61" s="128" t="s">
        <v>283</v>
      </c>
      <c r="E61" s="127" t="s">
        <v>94</v>
      </c>
      <c r="F61" s="129" t="s">
        <v>271</v>
      </c>
      <c r="G61" s="130" t="n">
        <v>404.64</v>
      </c>
      <c r="H61" s="130" t="n">
        <v>72.97</v>
      </c>
      <c r="I61" s="131" t="s">
        <v>79</v>
      </c>
      <c r="J61" s="130" t="n">
        <f aca="false">IF(I61="SI",G61-H61,G61)</f>
        <v>331.67</v>
      </c>
      <c r="K61" s="126" t="s">
        <v>239</v>
      </c>
      <c r="L61" s="126" t="n">
        <v>2019</v>
      </c>
      <c r="M61" s="126" t="n">
        <v>2073</v>
      </c>
      <c r="N61" s="127" t="s">
        <v>284</v>
      </c>
      <c r="O61" s="129" t="s">
        <v>241</v>
      </c>
      <c r="P61" s="127" t="s">
        <v>242</v>
      </c>
      <c r="Q61" s="127"/>
      <c r="R61" s="126" t="s">
        <v>84</v>
      </c>
      <c r="S61" s="129" t="s">
        <v>84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7" t="s">
        <v>285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9</v>
      </c>
      <c r="B62" s="126" t="n">
        <v>126</v>
      </c>
      <c r="C62" s="127" t="s">
        <v>86</v>
      </c>
      <c r="D62" s="128" t="s">
        <v>286</v>
      </c>
      <c r="E62" s="127" t="s">
        <v>94</v>
      </c>
      <c r="F62" s="129" t="s">
        <v>271</v>
      </c>
      <c r="G62" s="130" t="n">
        <v>380.24</v>
      </c>
      <c r="H62" s="130" t="n">
        <v>68.57</v>
      </c>
      <c r="I62" s="131" t="s">
        <v>79</v>
      </c>
      <c r="J62" s="130" t="n">
        <f aca="false">IF(I62="SI",G62-H62,G62)</f>
        <v>311.67</v>
      </c>
      <c r="K62" s="126" t="s">
        <v>239</v>
      </c>
      <c r="L62" s="126" t="n">
        <v>2019</v>
      </c>
      <c r="M62" s="126" t="n">
        <v>2074</v>
      </c>
      <c r="N62" s="127" t="s">
        <v>284</v>
      </c>
      <c r="O62" s="129" t="s">
        <v>241</v>
      </c>
      <c r="P62" s="127" t="s">
        <v>242</v>
      </c>
      <c r="Q62" s="127"/>
      <c r="R62" s="126" t="s">
        <v>84</v>
      </c>
      <c r="S62" s="129" t="s">
        <v>84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285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9</v>
      </c>
      <c r="B63" s="126" t="n">
        <v>489</v>
      </c>
      <c r="C63" s="127" t="s">
        <v>76</v>
      </c>
      <c r="D63" s="128" t="s">
        <v>287</v>
      </c>
      <c r="E63" s="127" t="s">
        <v>288</v>
      </c>
      <c r="F63" s="129" t="s">
        <v>271</v>
      </c>
      <c r="G63" s="130" t="n">
        <v>404.64</v>
      </c>
      <c r="H63" s="130" t="n">
        <v>72.97</v>
      </c>
      <c r="I63" s="131" t="s">
        <v>79</v>
      </c>
      <c r="J63" s="130" t="n">
        <f aca="false">IF(I63="SI",G63-H63,G63)</f>
        <v>331.67</v>
      </c>
      <c r="K63" s="126" t="s">
        <v>239</v>
      </c>
      <c r="L63" s="126" t="n">
        <v>2019</v>
      </c>
      <c r="M63" s="126" t="n">
        <v>2577</v>
      </c>
      <c r="N63" s="127" t="s">
        <v>289</v>
      </c>
      <c r="O63" s="129" t="s">
        <v>241</v>
      </c>
      <c r="P63" s="127" t="s">
        <v>242</v>
      </c>
      <c r="Q63" s="127"/>
      <c r="R63" s="126" t="s">
        <v>84</v>
      </c>
      <c r="S63" s="129" t="s">
        <v>84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290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9</v>
      </c>
      <c r="B64" s="126" t="n">
        <v>490</v>
      </c>
      <c r="C64" s="127" t="s">
        <v>76</v>
      </c>
      <c r="D64" s="128" t="s">
        <v>291</v>
      </c>
      <c r="E64" s="127" t="s">
        <v>288</v>
      </c>
      <c r="F64" s="129" t="s">
        <v>271</v>
      </c>
      <c r="G64" s="130" t="n">
        <v>380.24</v>
      </c>
      <c r="H64" s="130" t="n">
        <v>68.57</v>
      </c>
      <c r="I64" s="131" t="s">
        <v>79</v>
      </c>
      <c r="J64" s="130" t="n">
        <f aca="false">IF(I64="SI",G64-H64,G64)</f>
        <v>311.67</v>
      </c>
      <c r="K64" s="126" t="s">
        <v>239</v>
      </c>
      <c r="L64" s="126" t="n">
        <v>2019</v>
      </c>
      <c r="M64" s="126" t="n">
        <v>2642</v>
      </c>
      <c r="N64" s="127" t="s">
        <v>292</v>
      </c>
      <c r="O64" s="129" t="s">
        <v>241</v>
      </c>
      <c r="P64" s="127" t="s">
        <v>242</v>
      </c>
      <c r="Q64" s="127"/>
      <c r="R64" s="126" t="s">
        <v>84</v>
      </c>
      <c r="S64" s="129" t="s">
        <v>84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290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9</v>
      </c>
      <c r="B65" s="126" t="n">
        <v>491</v>
      </c>
      <c r="C65" s="127" t="s">
        <v>76</v>
      </c>
      <c r="D65" s="128" t="s">
        <v>293</v>
      </c>
      <c r="E65" s="127" t="s">
        <v>100</v>
      </c>
      <c r="F65" s="129" t="s">
        <v>271</v>
      </c>
      <c r="G65" s="130" t="n">
        <v>409.09</v>
      </c>
      <c r="H65" s="130" t="n">
        <v>73.77</v>
      </c>
      <c r="I65" s="131" t="s">
        <v>79</v>
      </c>
      <c r="J65" s="130" t="n">
        <f aca="false">IF(I65="SI",G65-H65,G65)</f>
        <v>335.32</v>
      </c>
      <c r="K65" s="126" t="s">
        <v>239</v>
      </c>
      <c r="L65" s="126" t="n">
        <v>2019</v>
      </c>
      <c r="M65" s="126" t="n">
        <v>3175</v>
      </c>
      <c r="N65" s="127" t="s">
        <v>294</v>
      </c>
      <c r="O65" s="129" t="s">
        <v>241</v>
      </c>
      <c r="P65" s="127" t="s">
        <v>242</v>
      </c>
      <c r="Q65" s="127"/>
      <c r="R65" s="126" t="s">
        <v>84</v>
      </c>
      <c r="S65" s="129" t="s">
        <v>84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295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9</v>
      </c>
      <c r="B66" s="126" t="n">
        <v>492</v>
      </c>
      <c r="C66" s="127" t="s">
        <v>76</v>
      </c>
      <c r="D66" s="128" t="s">
        <v>296</v>
      </c>
      <c r="E66" s="127" t="s">
        <v>100</v>
      </c>
      <c r="F66" s="129" t="s">
        <v>271</v>
      </c>
      <c r="G66" s="130" t="n">
        <v>384.42</v>
      </c>
      <c r="H66" s="130" t="n">
        <v>69.32</v>
      </c>
      <c r="I66" s="131" t="s">
        <v>79</v>
      </c>
      <c r="J66" s="130" t="n">
        <f aca="false">IF(I66="SI",G66-H66,G66)</f>
        <v>315.1</v>
      </c>
      <c r="K66" s="126" t="s">
        <v>239</v>
      </c>
      <c r="L66" s="126" t="n">
        <v>2019</v>
      </c>
      <c r="M66" s="126" t="n">
        <v>3196</v>
      </c>
      <c r="N66" s="127" t="s">
        <v>297</v>
      </c>
      <c r="O66" s="129" t="s">
        <v>241</v>
      </c>
      <c r="P66" s="127" t="s">
        <v>242</v>
      </c>
      <c r="Q66" s="127"/>
      <c r="R66" s="126" t="s">
        <v>84</v>
      </c>
      <c r="S66" s="129" t="s">
        <v>84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/>
      <c r="AB66" s="127" t="s">
        <v>295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9</v>
      </c>
      <c r="B67" s="126" t="n">
        <v>493</v>
      </c>
      <c r="C67" s="127" t="s">
        <v>76</v>
      </c>
      <c r="D67" s="128" t="s">
        <v>298</v>
      </c>
      <c r="E67" s="127" t="s">
        <v>102</v>
      </c>
      <c r="F67" s="129" t="s">
        <v>271</v>
      </c>
      <c r="G67" s="130" t="n">
        <v>409.09</v>
      </c>
      <c r="H67" s="130" t="n">
        <v>73.77</v>
      </c>
      <c r="I67" s="131" t="s">
        <v>79</v>
      </c>
      <c r="J67" s="130" t="n">
        <f aca="false">IF(I67="SI",G67-H67,G67)</f>
        <v>335.32</v>
      </c>
      <c r="K67" s="126" t="s">
        <v>239</v>
      </c>
      <c r="L67" s="126" t="n">
        <v>2019</v>
      </c>
      <c r="M67" s="126" t="n">
        <v>3514</v>
      </c>
      <c r="N67" s="127" t="s">
        <v>299</v>
      </c>
      <c r="O67" s="129" t="s">
        <v>241</v>
      </c>
      <c r="P67" s="127" t="s">
        <v>242</v>
      </c>
      <c r="Q67" s="127"/>
      <c r="R67" s="126" t="s">
        <v>84</v>
      </c>
      <c r="S67" s="129" t="s">
        <v>84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300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9</v>
      </c>
      <c r="B68" s="126" t="n">
        <v>494</v>
      </c>
      <c r="C68" s="127" t="s">
        <v>76</v>
      </c>
      <c r="D68" s="128" t="s">
        <v>301</v>
      </c>
      <c r="E68" s="127" t="s">
        <v>102</v>
      </c>
      <c r="F68" s="129" t="s">
        <v>271</v>
      </c>
      <c r="G68" s="130" t="n">
        <v>384.42</v>
      </c>
      <c r="H68" s="130" t="n">
        <v>69.32</v>
      </c>
      <c r="I68" s="131" t="s">
        <v>79</v>
      </c>
      <c r="J68" s="130" t="n">
        <f aca="false">IF(I68="SI",G68-H68,G68)</f>
        <v>315.1</v>
      </c>
      <c r="K68" s="126" t="s">
        <v>239</v>
      </c>
      <c r="L68" s="126" t="n">
        <v>2019</v>
      </c>
      <c r="M68" s="126" t="n">
        <v>3526</v>
      </c>
      <c r="N68" s="127" t="s">
        <v>302</v>
      </c>
      <c r="O68" s="129" t="s">
        <v>241</v>
      </c>
      <c r="P68" s="127" t="s">
        <v>242</v>
      </c>
      <c r="Q68" s="127"/>
      <c r="R68" s="126" t="s">
        <v>84</v>
      </c>
      <c r="S68" s="129" t="s">
        <v>84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/>
      <c r="AB68" s="127" t="s">
        <v>300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9</v>
      </c>
      <c r="B69" s="126" t="n">
        <v>495</v>
      </c>
      <c r="C69" s="127" t="s">
        <v>76</v>
      </c>
      <c r="D69" s="128" t="s">
        <v>303</v>
      </c>
      <c r="E69" s="127" t="s">
        <v>304</v>
      </c>
      <c r="F69" s="129" t="s">
        <v>271</v>
      </c>
      <c r="G69" s="130" t="n">
        <v>409.09</v>
      </c>
      <c r="H69" s="130" t="n">
        <v>73.77</v>
      </c>
      <c r="I69" s="131" t="s">
        <v>79</v>
      </c>
      <c r="J69" s="130" t="n">
        <f aca="false">IF(I69="SI",G69-H69,G69)</f>
        <v>335.32</v>
      </c>
      <c r="K69" s="126" t="s">
        <v>239</v>
      </c>
      <c r="L69" s="126" t="n">
        <v>2019</v>
      </c>
      <c r="M69" s="126" t="n">
        <v>3964</v>
      </c>
      <c r="N69" s="127" t="s">
        <v>305</v>
      </c>
      <c r="O69" s="129" t="s">
        <v>241</v>
      </c>
      <c r="P69" s="127" t="s">
        <v>242</v>
      </c>
      <c r="Q69" s="127"/>
      <c r="R69" s="126" t="s">
        <v>84</v>
      </c>
      <c r="S69" s="129" t="s">
        <v>84</v>
      </c>
      <c r="T69" s="126"/>
      <c r="U69" s="126" t="n">
        <v>0</v>
      </c>
      <c r="V69" s="126" t="n">
        <v>0</v>
      </c>
      <c r="W69" s="126" t="n">
        <v>0</v>
      </c>
      <c r="X69" s="132" t="n">
        <v>0</v>
      </c>
      <c r="Y69" s="132" t="n">
        <v>0</v>
      </c>
      <c r="Z69" s="132" t="n">
        <v>0</v>
      </c>
      <c r="AA69" s="133"/>
      <c r="AB69" s="127" t="s">
        <v>78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9</v>
      </c>
      <c r="B70" s="126" t="n">
        <v>496</v>
      </c>
      <c r="C70" s="127" t="s">
        <v>76</v>
      </c>
      <c r="D70" s="128" t="s">
        <v>306</v>
      </c>
      <c r="E70" s="127" t="s">
        <v>304</v>
      </c>
      <c r="F70" s="129" t="s">
        <v>271</v>
      </c>
      <c r="G70" s="130" t="n">
        <v>384.42</v>
      </c>
      <c r="H70" s="130" t="n">
        <v>69.32</v>
      </c>
      <c r="I70" s="131" t="s">
        <v>79</v>
      </c>
      <c r="J70" s="130" t="n">
        <f aca="false">IF(I70="SI",G70-H70,G70)</f>
        <v>315.1</v>
      </c>
      <c r="K70" s="126" t="s">
        <v>239</v>
      </c>
      <c r="L70" s="126" t="n">
        <v>2019</v>
      </c>
      <c r="M70" s="126" t="n">
        <v>3998</v>
      </c>
      <c r="N70" s="127" t="s">
        <v>307</v>
      </c>
      <c r="O70" s="129" t="s">
        <v>241</v>
      </c>
      <c r="P70" s="127" t="s">
        <v>242</v>
      </c>
      <c r="Q70" s="127"/>
      <c r="R70" s="126" t="s">
        <v>84</v>
      </c>
      <c r="S70" s="129" t="s">
        <v>84</v>
      </c>
      <c r="T70" s="126"/>
      <c r="U70" s="126" t="n">
        <v>0</v>
      </c>
      <c r="V70" s="126" t="n">
        <v>0</v>
      </c>
      <c r="W70" s="126" t="n">
        <v>0</v>
      </c>
      <c r="X70" s="132" t="n">
        <v>0</v>
      </c>
      <c r="Y70" s="132" t="n">
        <v>0</v>
      </c>
      <c r="Z70" s="132" t="n">
        <v>0</v>
      </c>
      <c r="AA70" s="133"/>
      <c r="AB70" s="127" t="s">
        <v>78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9</v>
      </c>
      <c r="B71" s="126" t="n">
        <v>497</v>
      </c>
      <c r="C71" s="127" t="s">
        <v>76</v>
      </c>
      <c r="D71" s="128" t="s">
        <v>308</v>
      </c>
      <c r="E71" s="127" t="s">
        <v>309</v>
      </c>
      <c r="F71" s="129" t="s">
        <v>271</v>
      </c>
      <c r="G71" s="130" t="n">
        <v>29.29</v>
      </c>
      <c r="H71" s="130" t="n">
        <v>5.28</v>
      </c>
      <c r="I71" s="131" t="s">
        <v>79</v>
      </c>
      <c r="J71" s="130" t="n">
        <f aca="false">IF(I71="SI",G71-H71,G71)</f>
        <v>24.01</v>
      </c>
      <c r="K71" s="126" t="s">
        <v>239</v>
      </c>
      <c r="L71" s="126" t="n">
        <v>2019</v>
      </c>
      <c r="M71" s="126" t="n">
        <v>4374</v>
      </c>
      <c r="N71" s="127" t="s">
        <v>310</v>
      </c>
      <c r="O71" s="129" t="s">
        <v>241</v>
      </c>
      <c r="P71" s="127" t="s">
        <v>242</v>
      </c>
      <c r="Q71" s="127"/>
      <c r="R71" s="126" t="s">
        <v>84</v>
      </c>
      <c r="S71" s="129" t="s">
        <v>84</v>
      </c>
      <c r="T71" s="126"/>
      <c r="U71" s="126" t="n">
        <v>0</v>
      </c>
      <c r="V71" s="126" t="n">
        <v>0</v>
      </c>
      <c r="W71" s="126" t="n">
        <v>0</v>
      </c>
      <c r="X71" s="132" t="n">
        <v>0</v>
      </c>
      <c r="Y71" s="132" t="n">
        <v>0</v>
      </c>
      <c r="Z71" s="132" t="n">
        <v>0</v>
      </c>
      <c r="AA71" s="133"/>
      <c r="AB71" s="127" t="s">
        <v>311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9</v>
      </c>
      <c r="B72" s="126" t="n">
        <v>498</v>
      </c>
      <c r="C72" s="127" t="s">
        <v>76</v>
      </c>
      <c r="D72" s="128" t="s">
        <v>312</v>
      </c>
      <c r="E72" s="127" t="s">
        <v>309</v>
      </c>
      <c r="F72" s="129" t="s">
        <v>271</v>
      </c>
      <c r="G72" s="130" t="n">
        <v>31.17</v>
      </c>
      <c r="H72" s="130" t="n">
        <v>5.62</v>
      </c>
      <c r="I72" s="131" t="s">
        <v>79</v>
      </c>
      <c r="J72" s="130" t="n">
        <f aca="false">IF(I72="SI",G72-H72,G72)</f>
        <v>25.55</v>
      </c>
      <c r="K72" s="126" t="s">
        <v>239</v>
      </c>
      <c r="L72" s="126" t="n">
        <v>2019</v>
      </c>
      <c r="M72" s="126" t="n">
        <v>4373</v>
      </c>
      <c r="N72" s="127" t="s">
        <v>310</v>
      </c>
      <c r="O72" s="129" t="s">
        <v>241</v>
      </c>
      <c r="P72" s="127" t="s">
        <v>242</v>
      </c>
      <c r="Q72" s="127"/>
      <c r="R72" s="126" t="s">
        <v>84</v>
      </c>
      <c r="S72" s="129" t="s">
        <v>84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7" t="s">
        <v>311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9</v>
      </c>
      <c r="B73" s="126" t="n">
        <v>499</v>
      </c>
      <c r="C73" s="127" t="s">
        <v>76</v>
      </c>
      <c r="D73" s="128" t="s">
        <v>313</v>
      </c>
      <c r="E73" s="127" t="s">
        <v>105</v>
      </c>
      <c r="F73" s="129" t="s">
        <v>271</v>
      </c>
      <c r="G73" s="130" t="n">
        <v>409.09</v>
      </c>
      <c r="H73" s="130" t="n">
        <v>73.77</v>
      </c>
      <c r="I73" s="131" t="s">
        <v>79</v>
      </c>
      <c r="J73" s="130" t="n">
        <f aca="false">IF(I73="SI",G73-H73,G73)</f>
        <v>335.32</v>
      </c>
      <c r="K73" s="126" t="s">
        <v>239</v>
      </c>
      <c r="L73" s="126" t="n">
        <v>2019</v>
      </c>
      <c r="M73" s="126" t="n">
        <v>4474</v>
      </c>
      <c r="N73" s="127" t="s">
        <v>205</v>
      </c>
      <c r="O73" s="129" t="s">
        <v>241</v>
      </c>
      <c r="P73" s="127" t="s">
        <v>242</v>
      </c>
      <c r="Q73" s="127"/>
      <c r="R73" s="126" t="s">
        <v>84</v>
      </c>
      <c r="S73" s="129" t="s">
        <v>84</v>
      </c>
      <c r="T73" s="126"/>
      <c r="U73" s="126" t="n">
        <v>0</v>
      </c>
      <c r="V73" s="126" t="n">
        <v>0</v>
      </c>
      <c r="W73" s="126" t="n">
        <v>0</v>
      </c>
      <c r="X73" s="132" t="n">
        <v>0</v>
      </c>
      <c r="Y73" s="132" t="n">
        <v>0</v>
      </c>
      <c r="Z73" s="132" t="n">
        <v>0</v>
      </c>
      <c r="AA73" s="133"/>
      <c r="AB73" s="127" t="s">
        <v>314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500</v>
      </c>
      <c r="C74" s="127" t="s">
        <v>76</v>
      </c>
      <c r="D74" s="128" t="s">
        <v>315</v>
      </c>
      <c r="E74" s="127" t="s">
        <v>105</v>
      </c>
      <c r="F74" s="129" t="s">
        <v>271</v>
      </c>
      <c r="G74" s="130" t="n">
        <v>384.42</v>
      </c>
      <c r="H74" s="130" t="n">
        <v>69.32</v>
      </c>
      <c r="I74" s="131" t="s">
        <v>79</v>
      </c>
      <c r="J74" s="130" t="n">
        <f aca="false">IF(I74="SI",G74-H74,G74)</f>
        <v>315.1</v>
      </c>
      <c r="K74" s="126" t="s">
        <v>239</v>
      </c>
      <c r="L74" s="126" t="n">
        <v>2019</v>
      </c>
      <c r="M74" s="126" t="n">
        <v>4475</v>
      </c>
      <c r="N74" s="127" t="s">
        <v>205</v>
      </c>
      <c r="O74" s="129" t="s">
        <v>241</v>
      </c>
      <c r="P74" s="127" t="s">
        <v>242</v>
      </c>
      <c r="Q74" s="127"/>
      <c r="R74" s="126" t="s">
        <v>84</v>
      </c>
      <c r="S74" s="129" t="s">
        <v>84</v>
      </c>
      <c r="T74" s="126"/>
      <c r="U74" s="126" t="n">
        <v>0</v>
      </c>
      <c r="V74" s="126" t="n">
        <v>0</v>
      </c>
      <c r="W74" s="126" t="n">
        <v>0</v>
      </c>
      <c r="X74" s="132" t="n">
        <v>0</v>
      </c>
      <c r="Y74" s="132" t="n">
        <v>0</v>
      </c>
      <c r="Z74" s="132" t="n">
        <v>0</v>
      </c>
      <c r="AA74" s="133"/>
      <c r="AB74" s="127" t="s">
        <v>314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270</v>
      </c>
      <c r="C75" s="127" t="s">
        <v>95</v>
      </c>
      <c r="D75" s="128" t="s">
        <v>316</v>
      </c>
      <c r="E75" s="127" t="s">
        <v>110</v>
      </c>
      <c r="F75" s="129"/>
      <c r="G75" s="130" t="n">
        <v>-26.84</v>
      </c>
      <c r="H75" s="130" t="n">
        <v>-26.84</v>
      </c>
      <c r="I75" s="131" t="s">
        <v>79</v>
      </c>
      <c r="J75" s="130" t="n">
        <f aca="false">IF(I75="SI",G75-H75,G75)</f>
        <v>0</v>
      </c>
      <c r="K75" s="126"/>
      <c r="L75" s="126" t="n">
        <v>2019</v>
      </c>
      <c r="M75" s="126" t="n">
        <v>2903</v>
      </c>
      <c r="N75" s="127" t="s">
        <v>317</v>
      </c>
      <c r="O75" s="129" t="s">
        <v>318</v>
      </c>
      <c r="P75" s="127" t="s">
        <v>319</v>
      </c>
      <c r="Q75" s="127" t="s">
        <v>319</v>
      </c>
      <c r="R75" s="126" t="s">
        <v>84</v>
      </c>
      <c r="S75" s="129" t="s">
        <v>84</v>
      </c>
      <c r="T75" s="126" t="n">
        <v>1010803</v>
      </c>
      <c r="U75" s="126" t="n">
        <v>800</v>
      </c>
      <c r="V75" s="126" t="n">
        <v>82</v>
      </c>
      <c r="W75" s="126" t="n">
        <v>10</v>
      </c>
      <c r="X75" s="132" t="n">
        <v>2019</v>
      </c>
      <c r="Y75" s="132" t="n">
        <v>447</v>
      </c>
      <c r="Z75" s="132" t="n">
        <v>0</v>
      </c>
      <c r="AA75" s="133"/>
      <c r="AB75" s="127" t="s">
        <v>320</v>
      </c>
      <c r="AC75" s="93" t="n">
        <f aca="false">IF(O75=O74,0,1)</f>
        <v>1</v>
      </c>
    </row>
    <row r="76" customFormat="false" ht="15" hidden="false" customHeight="false" outlineLevel="0" collapsed="false">
      <c r="A76" s="126" t="n">
        <v>2019</v>
      </c>
      <c r="B76" s="126" t="n">
        <v>501</v>
      </c>
      <c r="C76" s="127" t="s">
        <v>76</v>
      </c>
      <c r="D76" s="128" t="s">
        <v>321</v>
      </c>
      <c r="E76" s="127" t="s">
        <v>205</v>
      </c>
      <c r="F76" s="129"/>
      <c r="G76" s="130" t="n">
        <v>334.44</v>
      </c>
      <c r="H76" s="130" t="n">
        <v>60.31</v>
      </c>
      <c r="I76" s="131" t="s">
        <v>79</v>
      </c>
      <c r="J76" s="130" t="n">
        <f aca="false">IF(I76="SI",G76-H76,G76)</f>
        <v>274.13</v>
      </c>
      <c r="K76" s="126"/>
      <c r="L76" s="126" t="n">
        <v>2019</v>
      </c>
      <c r="M76" s="126" t="n">
        <v>4608</v>
      </c>
      <c r="N76" s="127" t="s">
        <v>322</v>
      </c>
      <c r="O76" s="129" t="s">
        <v>318</v>
      </c>
      <c r="P76" s="127" t="s">
        <v>319</v>
      </c>
      <c r="Q76" s="127" t="s">
        <v>319</v>
      </c>
      <c r="R76" s="126" t="s">
        <v>84</v>
      </c>
      <c r="S76" s="129" t="s">
        <v>84</v>
      </c>
      <c r="T76" s="126"/>
      <c r="U76" s="126" t="n">
        <v>0</v>
      </c>
      <c r="V76" s="126" t="n">
        <v>0</v>
      </c>
      <c r="W76" s="126" t="n">
        <v>0</v>
      </c>
      <c r="X76" s="132" t="n">
        <v>0</v>
      </c>
      <c r="Y76" s="132" t="n">
        <v>0</v>
      </c>
      <c r="Z76" s="132" t="n">
        <v>0</v>
      </c>
      <c r="AA76" s="133"/>
      <c r="AB76" s="127" t="s">
        <v>176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502</v>
      </c>
      <c r="C77" s="127" t="s">
        <v>76</v>
      </c>
      <c r="D77" s="128" t="s">
        <v>323</v>
      </c>
      <c r="E77" s="127" t="s">
        <v>205</v>
      </c>
      <c r="F77" s="129"/>
      <c r="G77" s="130" t="n">
        <v>640.39</v>
      </c>
      <c r="H77" s="130" t="n">
        <v>115.48</v>
      </c>
      <c r="I77" s="131" t="s">
        <v>79</v>
      </c>
      <c r="J77" s="130" t="n">
        <f aca="false">IF(I77="SI",G77-H77,G77)</f>
        <v>524.91</v>
      </c>
      <c r="K77" s="126" t="s">
        <v>324</v>
      </c>
      <c r="L77" s="126" t="n">
        <v>2019</v>
      </c>
      <c r="M77" s="126" t="n">
        <v>4609</v>
      </c>
      <c r="N77" s="127" t="s">
        <v>322</v>
      </c>
      <c r="O77" s="129" t="s">
        <v>318</v>
      </c>
      <c r="P77" s="127" t="s">
        <v>319</v>
      </c>
      <c r="Q77" s="127" t="s">
        <v>319</v>
      </c>
      <c r="R77" s="126" t="s">
        <v>84</v>
      </c>
      <c r="S77" s="129" t="s">
        <v>84</v>
      </c>
      <c r="T77" s="126"/>
      <c r="U77" s="126" t="n">
        <v>0</v>
      </c>
      <c r="V77" s="126" t="n">
        <v>0</v>
      </c>
      <c r="W77" s="126" t="n">
        <v>0</v>
      </c>
      <c r="X77" s="132" t="n">
        <v>0</v>
      </c>
      <c r="Y77" s="132" t="n">
        <v>0</v>
      </c>
      <c r="Z77" s="132" t="n">
        <v>0</v>
      </c>
      <c r="AA77" s="133"/>
      <c r="AB77" s="127" t="s">
        <v>176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9</v>
      </c>
      <c r="B78" s="126" t="n">
        <v>503</v>
      </c>
      <c r="C78" s="127" t="s">
        <v>76</v>
      </c>
      <c r="D78" s="128" t="s">
        <v>325</v>
      </c>
      <c r="E78" s="127" t="s">
        <v>205</v>
      </c>
      <c r="F78" s="129"/>
      <c r="G78" s="130" t="n">
        <v>51.35</v>
      </c>
      <c r="H78" s="130" t="n">
        <v>9.26</v>
      </c>
      <c r="I78" s="131" t="s">
        <v>79</v>
      </c>
      <c r="J78" s="130" t="n">
        <f aca="false">IF(I78="SI",G78-H78,G78)</f>
        <v>42.09</v>
      </c>
      <c r="K78" s="126" t="s">
        <v>324</v>
      </c>
      <c r="L78" s="126" t="n">
        <v>2019</v>
      </c>
      <c r="M78" s="126" t="n">
        <v>4607</v>
      </c>
      <c r="N78" s="127" t="s">
        <v>322</v>
      </c>
      <c r="O78" s="129" t="s">
        <v>318</v>
      </c>
      <c r="P78" s="127" t="s">
        <v>319</v>
      </c>
      <c r="Q78" s="127" t="s">
        <v>319</v>
      </c>
      <c r="R78" s="126" t="s">
        <v>84</v>
      </c>
      <c r="S78" s="129" t="s">
        <v>84</v>
      </c>
      <c r="T78" s="126"/>
      <c r="U78" s="126" t="n">
        <v>0</v>
      </c>
      <c r="V78" s="126" t="n">
        <v>0</v>
      </c>
      <c r="W78" s="126" t="n">
        <v>0</v>
      </c>
      <c r="X78" s="132" t="n">
        <v>0</v>
      </c>
      <c r="Y78" s="132" t="n">
        <v>0</v>
      </c>
      <c r="Z78" s="132" t="n">
        <v>0</v>
      </c>
      <c r="AA78" s="133"/>
      <c r="AB78" s="127" t="s">
        <v>176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9</v>
      </c>
      <c r="B79" s="126" t="n">
        <v>463</v>
      </c>
      <c r="C79" s="127" t="s">
        <v>76</v>
      </c>
      <c r="D79" s="128" t="s">
        <v>326</v>
      </c>
      <c r="E79" s="127" t="s">
        <v>327</v>
      </c>
      <c r="F79" s="129"/>
      <c r="G79" s="130" t="n">
        <v>1200</v>
      </c>
      <c r="H79" s="130" t="n">
        <v>0</v>
      </c>
      <c r="I79" s="131" t="s">
        <v>79</v>
      </c>
      <c r="J79" s="130" t="n">
        <f aca="false">IF(I79="SI",G79-H79,G79)</f>
        <v>1200</v>
      </c>
      <c r="K79" s="126"/>
      <c r="L79" s="126" t="n">
        <v>2019</v>
      </c>
      <c r="M79" s="126" t="n">
        <v>394</v>
      </c>
      <c r="N79" s="127" t="s">
        <v>328</v>
      </c>
      <c r="O79" s="129" t="s">
        <v>329</v>
      </c>
      <c r="P79" s="127" t="s">
        <v>330</v>
      </c>
      <c r="Q79" s="127"/>
      <c r="R79" s="126" t="s">
        <v>84</v>
      </c>
      <c r="S79" s="129" t="s">
        <v>84</v>
      </c>
      <c r="T79" s="126"/>
      <c r="U79" s="126" t="n">
        <v>0</v>
      </c>
      <c r="V79" s="126" t="n">
        <v>0</v>
      </c>
      <c r="W79" s="126" t="n">
        <v>0</v>
      </c>
      <c r="X79" s="132" t="n">
        <v>0</v>
      </c>
      <c r="Y79" s="132" t="n">
        <v>0</v>
      </c>
      <c r="Z79" s="132" t="n">
        <v>0</v>
      </c>
      <c r="AA79" s="133"/>
      <c r="AB79" s="127" t="s">
        <v>327</v>
      </c>
      <c r="AC79" s="93" t="n">
        <f aca="false">IF(O79=O78,0,1)</f>
        <v>1</v>
      </c>
    </row>
    <row r="80" customFormat="false" ht="15" hidden="false" customHeight="false" outlineLevel="0" collapsed="false">
      <c r="A80" s="126" t="n">
        <v>2019</v>
      </c>
      <c r="B80" s="126" t="n">
        <v>464</v>
      </c>
      <c r="C80" s="127" t="s">
        <v>76</v>
      </c>
      <c r="D80" s="128" t="s">
        <v>331</v>
      </c>
      <c r="E80" s="127" t="s">
        <v>332</v>
      </c>
      <c r="F80" s="129" t="s">
        <v>333</v>
      </c>
      <c r="G80" s="130" t="n">
        <v>253.07</v>
      </c>
      <c r="H80" s="130" t="n">
        <v>0</v>
      </c>
      <c r="I80" s="131" t="s">
        <v>79</v>
      </c>
      <c r="J80" s="130" t="n">
        <f aca="false">IF(I80="SI",G80-H80,G80)</f>
        <v>253.07</v>
      </c>
      <c r="K80" s="126"/>
      <c r="L80" s="126" t="n">
        <v>2019</v>
      </c>
      <c r="M80" s="126" t="n">
        <v>3855</v>
      </c>
      <c r="N80" s="127" t="s">
        <v>334</v>
      </c>
      <c r="O80" s="129" t="s">
        <v>329</v>
      </c>
      <c r="P80" s="127" t="s">
        <v>330</v>
      </c>
      <c r="Q80" s="127"/>
      <c r="R80" s="126" t="s">
        <v>84</v>
      </c>
      <c r="S80" s="129" t="s">
        <v>84</v>
      </c>
      <c r="T80" s="126"/>
      <c r="U80" s="126" t="n">
        <v>0</v>
      </c>
      <c r="V80" s="126" t="n">
        <v>0</v>
      </c>
      <c r="W80" s="126" t="n">
        <v>0</v>
      </c>
      <c r="X80" s="132" t="n">
        <v>0</v>
      </c>
      <c r="Y80" s="132" t="n">
        <v>0</v>
      </c>
      <c r="Z80" s="132" t="n">
        <v>0</v>
      </c>
      <c r="AA80" s="133"/>
      <c r="AB80" s="127" t="s">
        <v>332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9</v>
      </c>
      <c r="B81" s="126" t="n">
        <v>465</v>
      </c>
      <c r="C81" s="127" t="s">
        <v>76</v>
      </c>
      <c r="D81" s="128" t="s">
        <v>335</v>
      </c>
      <c r="E81" s="127" t="s">
        <v>332</v>
      </c>
      <c r="F81" s="129" t="s">
        <v>336</v>
      </c>
      <c r="G81" s="130" t="n">
        <v>400</v>
      </c>
      <c r="H81" s="130" t="n">
        <v>0</v>
      </c>
      <c r="I81" s="131" t="s">
        <v>79</v>
      </c>
      <c r="J81" s="130" t="n">
        <f aca="false">IF(I81="SI",G81-H81,G81)</f>
        <v>400</v>
      </c>
      <c r="K81" s="126"/>
      <c r="L81" s="126" t="n">
        <v>2019</v>
      </c>
      <c r="M81" s="126" t="n">
        <v>3881</v>
      </c>
      <c r="N81" s="127" t="s">
        <v>337</v>
      </c>
      <c r="O81" s="129" t="s">
        <v>329</v>
      </c>
      <c r="P81" s="127" t="s">
        <v>330</v>
      </c>
      <c r="Q81" s="127"/>
      <c r="R81" s="126" t="s">
        <v>84</v>
      </c>
      <c r="S81" s="129" t="s">
        <v>84</v>
      </c>
      <c r="T81" s="126"/>
      <c r="U81" s="126" t="n">
        <v>0</v>
      </c>
      <c r="V81" s="126" t="n">
        <v>0</v>
      </c>
      <c r="W81" s="126" t="n">
        <v>0</v>
      </c>
      <c r="X81" s="132" t="n">
        <v>0</v>
      </c>
      <c r="Y81" s="132" t="n">
        <v>0</v>
      </c>
      <c r="Z81" s="132" t="n">
        <v>0</v>
      </c>
      <c r="AA81" s="133"/>
      <c r="AB81" s="127" t="s">
        <v>332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9</v>
      </c>
      <c r="B82" s="126" t="n">
        <v>504</v>
      </c>
      <c r="C82" s="127" t="s">
        <v>76</v>
      </c>
      <c r="D82" s="128" t="s">
        <v>338</v>
      </c>
      <c r="E82" s="127" t="s">
        <v>172</v>
      </c>
      <c r="F82" s="129"/>
      <c r="G82" s="130" t="n">
        <v>976</v>
      </c>
      <c r="H82" s="130" t="n">
        <v>176</v>
      </c>
      <c r="I82" s="131" t="s">
        <v>79</v>
      </c>
      <c r="J82" s="130" t="n">
        <f aca="false">IF(I82="SI",G82-H82,G82)</f>
        <v>800</v>
      </c>
      <c r="K82" s="126" t="s">
        <v>339</v>
      </c>
      <c r="L82" s="126" t="n">
        <v>2019</v>
      </c>
      <c r="M82" s="126" t="n">
        <v>4761</v>
      </c>
      <c r="N82" s="127" t="s">
        <v>213</v>
      </c>
      <c r="O82" s="129" t="s">
        <v>340</v>
      </c>
      <c r="P82" s="127" t="s">
        <v>341</v>
      </c>
      <c r="Q82" s="127" t="s">
        <v>341</v>
      </c>
      <c r="R82" s="126" t="s">
        <v>84</v>
      </c>
      <c r="S82" s="129" t="s">
        <v>84</v>
      </c>
      <c r="T82" s="126"/>
      <c r="U82" s="126" t="n">
        <v>0</v>
      </c>
      <c r="V82" s="126" t="n">
        <v>0</v>
      </c>
      <c r="W82" s="126" t="n">
        <v>0</v>
      </c>
      <c r="X82" s="132" t="n">
        <v>0</v>
      </c>
      <c r="Y82" s="132" t="n">
        <v>0</v>
      </c>
      <c r="Z82" s="132" t="n">
        <v>0</v>
      </c>
      <c r="AA82" s="133"/>
      <c r="AB82" s="127" t="s">
        <v>163</v>
      </c>
      <c r="AC82" s="93" t="n">
        <f aca="false">IF(O82=O81,0,1)</f>
        <v>1</v>
      </c>
    </row>
    <row r="83" customFormat="false" ht="15" hidden="false" customHeight="false" outlineLevel="0" collapsed="false">
      <c r="A83" s="126" t="n">
        <v>2019</v>
      </c>
      <c r="B83" s="126" t="n">
        <v>505</v>
      </c>
      <c r="C83" s="127" t="s">
        <v>76</v>
      </c>
      <c r="D83" s="128" t="s">
        <v>342</v>
      </c>
      <c r="E83" s="127" t="s">
        <v>343</v>
      </c>
      <c r="F83" s="129" t="s">
        <v>344</v>
      </c>
      <c r="G83" s="130" t="n">
        <v>539.55</v>
      </c>
      <c r="H83" s="130" t="n">
        <v>97.3</v>
      </c>
      <c r="I83" s="131" t="s">
        <v>79</v>
      </c>
      <c r="J83" s="130" t="n">
        <f aca="false">IF(I83="SI",G83-H83,G83)</f>
        <v>442.25</v>
      </c>
      <c r="K83" s="126" t="s">
        <v>345</v>
      </c>
      <c r="L83" s="126" t="n">
        <v>2019</v>
      </c>
      <c r="M83" s="126" t="n">
        <v>4282</v>
      </c>
      <c r="N83" s="127" t="s">
        <v>346</v>
      </c>
      <c r="O83" s="129" t="s">
        <v>347</v>
      </c>
      <c r="P83" s="127" t="s">
        <v>348</v>
      </c>
      <c r="Q83" s="127" t="s">
        <v>348</v>
      </c>
      <c r="R83" s="126" t="s">
        <v>84</v>
      </c>
      <c r="S83" s="129" t="s">
        <v>84</v>
      </c>
      <c r="T83" s="126" t="n">
        <v>1080102</v>
      </c>
      <c r="U83" s="126" t="n">
        <v>2770</v>
      </c>
      <c r="V83" s="126" t="n">
        <v>1998</v>
      </c>
      <c r="W83" s="126" t="n">
        <v>2</v>
      </c>
      <c r="X83" s="132" t="n">
        <v>2019</v>
      </c>
      <c r="Y83" s="132" t="n">
        <v>814</v>
      </c>
      <c r="Z83" s="132" t="n">
        <v>0</v>
      </c>
      <c r="AA83" s="133"/>
      <c r="AB83" s="127" t="s">
        <v>343</v>
      </c>
      <c r="AC83" s="93" t="n">
        <f aca="false">IF(O83=O82,0,1)</f>
        <v>1</v>
      </c>
    </row>
    <row r="84" customFormat="false" ht="15" hidden="false" customHeight="false" outlineLevel="0" collapsed="false">
      <c r="A84" s="126" t="n">
        <v>2019</v>
      </c>
      <c r="B84" s="126" t="n">
        <v>337</v>
      </c>
      <c r="C84" s="127" t="s">
        <v>349</v>
      </c>
      <c r="D84" s="128" t="s">
        <v>350</v>
      </c>
      <c r="E84" s="127" t="s">
        <v>102</v>
      </c>
      <c r="F84" s="129" t="s">
        <v>351</v>
      </c>
      <c r="G84" s="130" t="n">
        <v>732</v>
      </c>
      <c r="H84" s="130" t="n">
        <v>132</v>
      </c>
      <c r="I84" s="131" t="s">
        <v>79</v>
      </c>
      <c r="J84" s="130" t="n">
        <f aca="false">IF(I84="SI",G84-H84,G84)</f>
        <v>600</v>
      </c>
      <c r="K84" s="126"/>
      <c r="L84" s="126" t="n">
        <v>2019</v>
      </c>
      <c r="M84" s="126" t="n">
        <v>3511</v>
      </c>
      <c r="N84" s="127" t="s">
        <v>299</v>
      </c>
      <c r="O84" s="129" t="s">
        <v>352</v>
      </c>
      <c r="P84" s="127" t="s">
        <v>353</v>
      </c>
      <c r="Q84" s="127"/>
      <c r="R84" s="126" t="s">
        <v>84</v>
      </c>
      <c r="S84" s="129" t="s">
        <v>84</v>
      </c>
      <c r="T84" s="126" t="n">
        <v>2090601</v>
      </c>
      <c r="U84" s="126" t="n">
        <v>9030</v>
      </c>
      <c r="V84" s="126" t="n">
        <v>2787</v>
      </c>
      <c r="W84" s="126" t="n">
        <v>2</v>
      </c>
      <c r="X84" s="132" t="n">
        <v>2019</v>
      </c>
      <c r="Y84" s="132" t="n">
        <v>350</v>
      </c>
      <c r="Z84" s="132" t="n">
        <v>0</v>
      </c>
      <c r="AA84" s="133"/>
      <c r="AB84" s="127" t="s">
        <v>354</v>
      </c>
      <c r="AC84" s="93" t="n">
        <f aca="false">IF(O84=O83,0,1)</f>
        <v>1</v>
      </c>
    </row>
    <row r="85" customFormat="false" ht="15" hidden="false" customHeight="false" outlineLevel="0" collapsed="false">
      <c r="A85" s="126" t="n">
        <v>2019</v>
      </c>
      <c r="B85" s="126" t="n">
        <v>506</v>
      </c>
      <c r="C85" s="127" t="s">
        <v>76</v>
      </c>
      <c r="D85" s="128" t="s">
        <v>355</v>
      </c>
      <c r="E85" s="127" t="s">
        <v>356</v>
      </c>
      <c r="F85" s="129"/>
      <c r="G85" s="130" t="n">
        <v>439.2</v>
      </c>
      <c r="H85" s="130" t="n">
        <v>79.2</v>
      </c>
      <c r="I85" s="131" t="s">
        <v>79</v>
      </c>
      <c r="J85" s="130" t="n">
        <f aca="false">IF(I85="SI",G85-H85,G85)</f>
        <v>360</v>
      </c>
      <c r="K85" s="126" t="s">
        <v>357</v>
      </c>
      <c r="L85" s="126" t="n">
        <v>2019</v>
      </c>
      <c r="M85" s="126" t="n">
        <v>4567</v>
      </c>
      <c r="N85" s="127" t="s">
        <v>224</v>
      </c>
      <c r="O85" s="129" t="s">
        <v>358</v>
      </c>
      <c r="P85" s="127" t="s">
        <v>359</v>
      </c>
      <c r="Q85" s="127" t="s">
        <v>359</v>
      </c>
      <c r="R85" s="126" t="s">
        <v>84</v>
      </c>
      <c r="S85" s="129" t="s">
        <v>84</v>
      </c>
      <c r="T85" s="126"/>
      <c r="U85" s="126" t="n">
        <v>0</v>
      </c>
      <c r="V85" s="126" t="n">
        <v>0</v>
      </c>
      <c r="W85" s="126" t="n">
        <v>0</v>
      </c>
      <c r="X85" s="132" t="n">
        <v>0</v>
      </c>
      <c r="Y85" s="132" t="n">
        <v>0</v>
      </c>
      <c r="Z85" s="132" t="n">
        <v>0</v>
      </c>
      <c r="AA85" s="133"/>
      <c r="AB85" s="127" t="s">
        <v>360</v>
      </c>
      <c r="AC85" s="93" t="n">
        <f aca="false">IF(O85=O84,0,1)</f>
        <v>1</v>
      </c>
    </row>
    <row r="86" customFormat="false" ht="15" hidden="false" customHeight="false" outlineLevel="0" collapsed="false">
      <c r="A86" s="126" t="n">
        <v>2018</v>
      </c>
      <c r="B86" s="126" t="n">
        <v>529</v>
      </c>
      <c r="C86" s="127" t="s">
        <v>131</v>
      </c>
      <c r="D86" s="128" t="s">
        <v>361</v>
      </c>
      <c r="E86" s="127" t="s">
        <v>362</v>
      </c>
      <c r="F86" s="129" t="s">
        <v>363</v>
      </c>
      <c r="G86" s="130" t="n">
        <v>126</v>
      </c>
      <c r="H86" s="130" t="n">
        <v>22.72</v>
      </c>
      <c r="I86" s="131" t="s">
        <v>79</v>
      </c>
      <c r="J86" s="130" t="n">
        <f aca="false">IF(I86="SI",G86-H86,G86)</f>
        <v>103.28</v>
      </c>
      <c r="K86" s="126" t="s">
        <v>364</v>
      </c>
      <c r="L86" s="126" t="n">
        <v>2016</v>
      </c>
      <c r="M86" s="126" t="n">
        <v>3910</v>
      </c>
      <c r="N86" s="127" t="s">
        <v>365</v>
      </c>
      <c r="O86" s="129" t="s">
        <v>366</v>
      </c>
      <c r="P86" s="127" t="s">
        <v>367</v>
      </c>
      <c r="Q86" s="127" t="s">
        <v>367</v>
      </c>
      <c r="R86" s="126" t="s">
        <v>84</v>
      </c>
      <c r="S86" s="129" t="s">
        <v>84</v>
      </c>
      <c r="T86" s="126"/>
      <c r="U86" s="126" t="n">
        <v>0</v>
      </c>
      <c r="V86" s="126" t="n">
        <v>0</v>
      </c>
      <c r="W86" s="126" t="n">
        <v>0</v>
      </c>
      <c r="X86" s="132" t="n">
        <v>0</v>
      </c>
      <c r="Y86" s="132" t="n">
        <v>0</v>
      </c>
      <c r="Z86" s="132" t="n">
        <v>0</v>
      </c>
      <c r="AA86" s="133"/>
      <c r="AB86" s="127" t="s">
        <v>368</v>
      </c>
      <c r="AC86" s="93" t="n">
        <f aca="false">IF(O86=O85,0,1)</f>
        <v>1</v>
      </c>
    </row>
    <row r="87" customFormat="false" ht="15" hidden="false" customHeight="false" outlineLevel="0" collapsed="false">
      <c r="A87" s="126" t="n">
        <v>2018</v>
      </c>
      <c r="B87" s="126" t="n">
        <v>530</v>
      </c>
      <c r="C87" s="127" t="s">
        <v>131</v>
      </c>
      <c r="D87" s="128" t="s">
        <v>369</v>
      </c>
      <c r="E87" s="127" t="s">
        <v>362</v>
      </c>
      <c r="F87" s="129" t="s">
        <v>370</v>
      </c>
      <c r="G87" s="130" t="n">
        <v>1030</v>
      </c>
      <c r="H87" s="130" t="n">
        <v>185.74</v>
      </c>
      <c r="I87" s="131" t="s">
        <v>79</v>
      </c>
      <c r="J87" s="130" t="n">
        <f aca="false">IF(I87="SI",G87-H87,G87)</f>
        <v>844.26</v>
      </c>
      <c r="K87" s="126"/>
      <c r="L87" s="126" t="n">
        <v>2016</v>
      </c>
      <c r="M87" s="126" t="n">
        <v>3932</v>
      </c>
      <c r="N87" s="127" t="s">
        <v>371</v>
      </c>
      <c r="O87" s="129" t="s">
        <v>366</v>
      </c>
      <c r="P87" s="127" t="s">
        <v>367</v>
      </c>
      <c r="Q87" s="127" t="s">
        <v>367</v>
      </c>
      <c r="R87" s="126" t="s">
        <v>84</v>
      </c>
      <c r="S87" s="129" t="s">
        <v>84</v>
      </c>
      <c r="T87" s="126"/>
      <c r="U87" s="126" t="n">
        <v>0</v>
      </c>
      <c r="V87" s="126" t="n">
        <v>0</v>
      </c>
      <c r="W87" s="126" t="n">
        <v>0</v>
      </c>
      <c r="X87" s="132" t="n">
        <v>0</v>
      </c>
      <c r="Y87" s="132" t="n">
        <v>0</v>
      </c>
      <c r="Z87" s="132" t="n">
        <v>0</v>
      </c>
      <c r="AA87" s="133"/>
      <c r="AB87" s="127" t="s">
        <v>372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9</v>
      </c>
      <c r="B88" s="126" t="n">
        <v>507</v>
      </c>
      <c r="C88" s="127" t="s">
        <v>76</v>
      </c>
      <c r="D88" s="128" t="s">
        <v>373</v>
      </c>
      <c r="E88" s="127" t="s">
        <v>213</v>
      </c>
      <c r="F88" s="129" t="s">
        <v>374</v>
      </c>
      <c r="G88" s="130" t="n">
        <v>872.68</v>
      </c>
      <c r="H88" s="130" t="n">
        <v>157.37</v>
      </c>
      <c r="I88" s="131" t="s">
        <v>79</v>
      </c>
      <c r="J88" s="130" t="n">
        <f aca="false">IF(I88="SI",G88-H88,G88)</f>
        <v>715.31</v>
      </c>
      <c r="K88" s="126" t="s">
        <v>375</v>
      </c>
      <c r="L88" s="126" t="n">
        <v>2019</v>
      </c>
      <c r="M88" s="126" t="n">
        <v>4801</v>
      </c>
      <c r="N88" s="127" t="s">
        <v>80</v>
      </c>
      <c r="O88" s="129" t="s">
        <v>376</v>
      </c>
      <c r="P88" s="127" t="s">
        <v>377</v>
      </c>
      <c r="Q88" s="127"/>
      <c r="R88" s="126" t="s">
        <v>84</v>
      </c>
      <c r="S88" s="129" t="s">
        <v>84</v>
      </c>
      <c r="T88" s="126"/>
      <c r="U88" s="126" t="n">
        <v>0</v>
      </c>
      <c r="V88" s="126" t="n">
        <v>0</v>
      </c>
      <c r="W88" s="126" t="n">
        <v>0</v>
      </c>
      <c r="X88" s="132" t="n">
        <v>0</v>
      </c>
      <c r="Y88" s="132" t="n">
        <v>0</v>
      </c>
      <c r="Z88" s="132" t="n">
        <v>0</v>
      </c>
      <c r="AA88" s="133"/>
      <c r="AB88" s="127" t="s">
        <v>108</v>
      </c>
      <c r="AC88" s="93" t="n">
        <f aca="false">IF(O88=O87,0,1)</f>
        <v>1</v>
      </c>
    </row>
    <row r="89" customFormat="false" ht="15" hidden="false" customHeight="false" outlineLevel="0" collapsed="false">
      <c r="A89" s="126" t="n">
        <v>2018</v>
      </c>
      <c r="B89" s="126" t="n">
        <v>538</v>
      </c>
      <c r="C89" s="127" t="s">
        <v>131</v>
      </c>
      <c r="D89" s="128" t="s">
        <v>378</v>
      </c>
      <c r="E89" s="127" t="s">
        <v>379</v>
      </c>
      <c r="F89" s="129" t="s">
        <v>380</v>
      </c>
      <c r="G89" s="130" t="n">
        <v>36.6</v>
      </c>
      <c r="H89" s="130" t="n">
        <v>6.6</v>
      </c>
      <c r="I89" s="131" t="s">
        <v>79</v>
      </c>
      <c r="J89" s="130" t="n">
        <f aca="false">IF(I89="SI",G89-H89,G89)</f>
        <v>30</v>
      </c>
      <c r="K89" s="126"/>
      <c r="L89" s="126" t="n">
        <v>2015</v>
      </c>
      <c r="M89" s="126" t="n">
        <v>3345</v>
      </c>
      <c r="N89" s="127" t="s">
        <v>381</v>
      </c>
      <c r="O89" s="129" t="s">
        <v>382</v>
      </c>
      <c r="P89" s="127" t="s">
        <v>383</v>
      </c>
      <c r="Q89" s="127" t="s">
        <v>383</v>
      </c>
      <c r="R89" s="126" t="s">
        <v>84</v>
      </c>
      <c r="S89" s="129" t="s">
        <v>84</v>
      </c>
      <c r="T89" s="126"/>
      <c r="U89" s="126" t="n">
        <v>0</v>
      </c>
      <c r="V89" s="126" t="n">
        <v>0</v>
      </c>
      <c r="W89" s="126" t="n">
        <v>0</v>
      </c>
      <c r="X89" s="132" t="n">
        <v>0</v>
      </c>
      <c r="Y89" s="132" t="n">
        <v>0</v>
      </c>
      <c r="Z89" s="132" t="n">
        <v>0</v>
      </c>
      <c r="AA89" s="133"/>
      <c r="AB89" s="127" t="s">
        <v>384</v>
      </c>
      <c r="AC89" s="93" t="n">
        <f aca="false">IF(O89=O88,0,1)</f>
        <v>1</v>
      </c>
    </row>
    <row r="90" customFormat="false" ht="15" hidden="false" customHeight="false" outlineLevel="0" collapsed="false">
      <c r="A90" s="126" t="n">
        <v>2018</v>
      </c>
      <c r="B90" s="126" t="n">
        <v>539</v>
      </c>
      <c r="C90" s="127" t="s">
        <v>131</v>
      </c>
      <c r="D90" s="128" t="s">
        <v>385</v>
      </c>
      <c r="E90" s="127" t="s">
        <v>386</v>
      </c>
      <c r="F90" s="129" t="s">
        <v>380</v>
      </c>
      <c r="G90" s="130" t="n">
        <v>36.6</v>
      </c>
      <c r="H90" s="130" t="n">
        <v>6.6</v>
      </c>
      <c r="I90" s="131" t="s">
        <v>79</v>
      </c>
      <c r="J90" s="130" t="n">
        <f aca="false">IF(I90="SI",G90-H90,G90)</f>
        <v>30</v>
      </c>
      <c r="K90" s="126"/>
      <c r="L90" s="126" t="n">
        <v>2016</v>
      </c>
      <c r="M90" s="126" t="n">
        <v>1755</v>
      </c>
      <c r="N90" s="127" t="s">
        <v>387</v>
      </c>
      <c r="O90" s="129" t="s">
        <v>382</v>
      </c>
      <c r="P90" s="127" t="s">
        <v>383</v>
      </c>
      <c r="Q90" s="127" t="s">
        <v>383</v>
      </c>
      <c r="R90" s="126" t="s">
        <v>84</v>
      </c>
      <c r="S90" s="129" t="s">
        <v>84</v>
      </c>
      <c r="T90" s="126"/>
      <c r="U90" s="126" t="n">
        <v>0</v>
      </c>
      <c r="V90" s="126" t="n">
        <v>0</v>
      </c>
      <c r="W90" s="126" t="n">
        <v>0</v>
      </c>
      <c r="X90" s="132" t="n">
        <v>0</v>
      </c>
      <c r="Y90" s="132" t="n">
        <v>0</v>
      </c>
      <c r="Z90" s="132" t="n">
        <v>0</v>
      </c>
      <c r="AA90" s="133"/>
      <c r="AB90" s="127" t="s">
        <v>388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8</v>
      </c>
      <c r="B91" s="126" t="n">
        <v>540</v>
      </c>
      <c r="C91" s="127" t="s">
        <v>131</v>
      </c>
      <c r="D91" s="128" t="s">
        <v>389</v>
      </c>
      <c r="E91" s="127" t="s">
        <v>390</v>
      </c>
      <c r="F91" s="129" t="s">
        <v>380</v>
      </c>
      <c r="G91" s="130" t="n">
        <v>36.6</v>
      </c>
      <c r="H91" s="130" t="n">
        <v>6.6</v>
      </c>
      <c r="I91" s="131" t="s">
        <v>79</v>
      </c>
      <c r="J91" s="130" t="n">
        <f aca="false">IF(I91="SI",G91-H91,G91)</f>
        <v>30</v>
      </c>
      <c r="K91" s="126"/>
      <c r="L91" s="126" t="n">
        <v>2017</v>
      </c>
      <c r="M91" s="126" t="n">
        <v>3582</v>
      </c>
      <c r="N91" s="127" t="s">
        <v>391</v>
      </c>
      <c r="O91" s="129" t="s">
        <v>382</v>
      </c>
      <c r="P91" s="127" t="s">
        <v>383</v>
      </c>
      <c r="Q91" s="127" t="s">
        <v>383</v>
      </c>
      <c r="R91" s="126" t="s">
        <v>84</v>
      </c>
      <c r="S91" s="129" t="s">
        <v>84</v>
      </c>
      <c r="T91" s="126"/>
      <c r="U91" s="126" t="n">
        <v>0</v>
      </c>
      <c r="V91" s="126" t="n">
        <v>0</v>
      </c>
      <c r="W91" s="126" t="n">
        <v>0</v>
      </c>
      <c r="X91" s="132" t="n">
        <v>0</v>
      </c>
      <c r="Y91" s="132" t="n">
        <v>0</v>
      </c>
      <c r="Z91" s="132" t="n">
        <v>0</v>
      </c>
      <c r="AA91" s="133"/>
      <c r="AB91" s="127" t="s">
        <v>392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8</v>
      </c>
      <c r="B92" s="126" t="n">
        <v>541</v>
      </c>
      <c r="C92" s="127" t="s">
        <v>131</v>
      </c>
      <c r="D92" s="128" t="s">
        <v>393</v>
      </c>
      <c r="E92" s="127" t="s">
        <v>394</v>
      </c>
      <c r="F92" s="129" t="s">
        <v>380</v>
      </c>
      <c r="G92" s="130" t="n">
        <v>36.6</v>
      </c>
      <c r="H92" s="130" t="n">
        <v>6.6</v>
      </c>
      <c r="I92" s="131" t="s">
        <v>79</v>
      </c>
      <c r="J92" s="130" t="n">
        <f aca="false">IF(I92="SI",G92-H92,G92)</f>
        <v>30</v>
      </c>
      <c r="K92" s="126"/>
      <c r="L92" s="126" t="n">
        <v>2018</v>
      </c>
      <c r="M92" s="126" t="n">
        <v>3373</v>
      </c>
      <c r="N92" s="127" t="s">
        <v>395</v>
      </c>
      <c r="O92" s="129" t="s">
        <v>382</v>
      </c>
      <c r="P92" s="127" t="s">
        <v>383</v>
      </c>
      <c r="Q92" s="127" t="s">
        <v>383</v>
      </c>
      <c r="R92" s="126" t="s">
        <v>84</v>
      </c>
      <c r="S92" s="129" t="s">
        <v>84</v>
      </c>
      <c r="T92" s="126"/>
      <c r="U92" s="126" t="n">
        <v>0</v>
      </c>
      <c r="V92" s="126" t="n">
        <v>0</v>
      </c>
      <c r="W92" s="126" t="n">
        <v>0</v>
      </c>
      <c r="X92" s="132" t="n">
        <v>0</v>
      </c>
      <c r="Y92" s="132" t="n">
        <v>0</v>
      </c>
      <c r="Z92" s="132" t="n">
        <v>0</v>
      </c>
      <c r="AA92" s="133"/>
      <c r="AB92" s="127" t="s">
        <v>396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9</v>
      </c>
      <c r="B93" s="126" t="n">
        <v>508</v>
      </c>
      <c r="C93" s="127" t="s">
        <v>76</v>
      </c>
      <c r="D93" s="128" t="s">
        <v>397</v>
      </c>
      <c r="E93" s="127" t="s">
        <v>192</v>
      </c>
      <c r="F93" s="129"/>
      <c r="G93" s="130" t="n">
        <v>344.96</v>
      </c>
      <c r="H93" s="130" t="n">
        <v>62.21</v>
      </c>
      <c r="I93" s="131" t="s">
        <v>79</v>
      </c>
      <c r="J93" s="130" t="n">
        <f aca="false">IF(I93="SI",G93-H93,G93)</f>
        <v>282.75</v>
      </c>
      <c r="K93" s="126"/>
      <c r="L93" s="126" t="n">
        <v>2019</v>
      </c>
      <c r="M93" s="126" t="n">
        <v>3640</v>
      </c>
      <c r="N93" s="127" t="s">
        <v>398</v>
      </c>
      <c r="O93" s="129" t="s">
        <v>399</v>
      </c>
      <c r="P93" s="127" t="s">
        <v>400</v>
      </c>
      <c r="Q93" s="127"/>
      <c r="R93" s="126" t="s">
        <v>84</v>
      </c>
      <c r="S93" s="129" t="s">
        <v>84</v>
      </c>
      <c r="T93" s="126"/>
      <c r="U93" s="126" t="n">
        <v>0</v>
      </c>
      <c r="V93" s="126" t="n">
        <v>0</v>
      </c>
      <c r="W93" s="126" t="n">
        <v>0</v>
      </c>
      <c r="X93" s="132" t="n">
        <v>0</v>
      </c>
      <c r="Y93" s="132" t="n">
        <v>0</v>
      </c>
      <c r="Z93" s="132" t="n">
        <v>0</v>
      </c>
      <c r="AA93" s="133"/>
      <c r="AB93" s="127" t="s">
        <v>401</v>
      </c>
      <c r="AC93" s="93" t="n">
        <f aca="false">IF(O93=O92,0,1)</f>
        <v>1</v>
      </c>
    </row>
    <row r="94" customFormat="false" ht="15" hidden="false" customHeight="false" outlineLevel="0" collapsed="false">
      <c r="A94" s="126" t="n">
        <v>2019</v>
      </c>
      <c r="B94" s="126" t="n">
        <v>509</v>
      </c>
      <c r="C94" s="127" t="s">
        <v>76</v>
      </c>
      <c r="D94" s="128" t="s">
        <v>402</v>
      </c>
      <c r="E94" s="127" t="s">
        <v>317</v>
      </c>
      <c r="F94" s="129"/>
      <c r="G94" s="130" t="n">
        <v>349.03</v>
      </c>
      <c r="H94" s="130" t="n">
        <v>62.94</v>
      </c>
      <c r="I94" s="131" t="s">
        <v>79</v>
      </c>
      <c r="J94" s="130" t="n">
        <f aca="false">IF(I94="SI",G94-H94,G94)</f>
        <v>286.09</v>
      </c>
      <c r="K94" s="126"/>
      <c r="L94" s="126" t="n">
        <v>2019</v>
      </c>
      <c r="M94" s="126" t="n">
        <v>3018</v>
      </c>
      <c r="N94" s="127" t="s">
        <v>403</v>
      </c>
      <c r="O94" s="129" t="s">
        <v>399</v>
      </c>
      <c r="P94" s="127" t="s">
        <v>400</v>
      </c>
      <c r="Q94" s="127"/>
      <c r="R94" s="126" t="s">
        <v>84</v>
      </c>
      <c r="S94" s="129" t="s">
        <v>84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7" t="s">
        <v>404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9</v>
      </c>
      <c r="B95" s="126" t="n">
        <v>510</v>
      </c>
      <c r="C95" s="127" t="s">
        <v>76</v>
      </c>
      <c r="D95" s="128" t="s">
        <v>405</v>
      </c>
      <c r="E95" s="127" t="s">
        <v>100</v>
      </c>
      <c r="F95" s="129"/>
      <c r="G95" s="130" t="n">
        <v>309.68</v>
      </c>
      <c r="H95" s="130" t="n">
        <v>55.84</v>
      </c>
      <c r="I95" s="131" t="s">
        <v>79</v>
      </c>
      <c r="J95" s="130" t="n">
        <f aca="false">IF(I95="SI",G95-H95,G95)</f>
        <v>253.84</v>
      </c>
      <c r="K95" s="126"/>
      <c r="L95" s="126" t="n">
        <v>2019</v>
      </c>
      <c r="M95" s="126" t="n">
        <v>3215</v>
      </c>
      <c r="N95" s="127" t="s">
        <v>406</v>
      </c>
      <c r="O95" s="129" t="s">
        <v>399</v>
      </c>
      <c r="P95" s="127" t="s">
        <v>400</v>
      </c>
      <c r="Q95" s="127"/>
      <c r="R95" s="126" t="s">
        <v>84</v>
      </c>
      <c r="S95" s="129" t="s">
        <v>84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/>
      <c r="AB95" s="127" t="s">
        <v>407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9</v>
      </c>
      <c r="B96" s="126" t="n">
        <v>511</v>
      </c>
      <c r="C96" s="127" t="s">
        <v>76</v>
      </c>
      <c r="D96" s="128" t="s">
        <v>408</v>
      </c>
      <c r="E96" s="127" t="s">
        <v>102</v>
      </c>
      <c r="F96" s="129"/>
      <c r="G96" s="130" t="n">
        <v>449.59</v>
      </c>
      <c r="H96" s="130" t="n">
        <v>81.07</v>
      </c>
      <c r="I96" s="131" t="s">
        <v>79</v>
      </c>
      <c r="J96" s="130" t="n">
        <f aca="false">IF(I96="SI",G96-H96,G96)</f>
        <v>368.52</v>
      </c>
      <c r="K96" s="126"/>
      <c r="L96" s="126" t="n">
        <v>2019</v>
      </c>
      <c r="M96" s="126" t="n">
        <v>3558</v>
      </c>
      <c r="N96" s="127" t="s">
        <v>407</v>
      </c>
      <c r="O96" s="129" t="s">
        <v>399</v>
      </c>
      <c r="P96" s="127" t="s">
        <v>400</v>
      </c>
      <c r="Q96" s="127"/>
      <c r="R96" s="126" t="s">
        <v>84</v>
      </c>
      <c r="S96" s="129" t="s">
        <v>84</v>
      </c>
      <c r="T96" s="126"/>
      <c r="U96" s="126" t="n">
        <v>0</v>
      </c>
      <c r="V96" s="126" t="n">
        <v>0</v>
      </c>
      <c r="W96" s="126" t="n">
        <v>0</v>
      </c>
      <c r="X96" s="132" t="n">
        <v>0</v>
      </c>
      <c r="Y96" s="132" t="n">
        <v>0</v>
      </c>
      <c r="Z96" s="132" t="n">
        <v>0</v>
      </c>
      <c r="AA96" s="133"/>
      <c r="AB96" s="127" t="s">
        <v>409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9</v>
      </c>
      <c r="B97" s="126" t="n">
        <v>512</v>
      </c>
      <c r="C97" s="127" t="s">
        <v>76</v>
      </c>
      <c r="D97" s="128" t="s">
        <v>410</v>
      </c>
      <c r="E97" s="127" t="s">
        <v>304</v>
      </c>
      <c r="F97" s="129"/>
      <c r="G97" s="130" t="n">
        <v>430.12</v>
      </c>
      <c r="H97" s="130" t="n">
        <v>77.56</v>
      </c>
      <c r="I97" s="131" t="s">
        <v>79</v>
      </c>
      <c r="J97" s="130" t="n">
        <f aca="false">IF(I97="SI",G97-H97,G97)</f>
        <v>352.56</v>
      </c>
      <c r="K97" s="126"/>
      <c r="L97" s="126" t="n">
        <v>2019</v>
      </c>
      <c r="M97" s="126" t="n">
        <v>4016</v>
      </c>
      <c r="N97" s="127" t="s">
        <v>411</v>
      </c>
      <c r="O97" s="129" t="s">
        <v>399</v>
      </c>
      <c r="P97" s="127" t="s">
        <v>400</v>
      </c>
      <c r="Q97" s="127"/>
      <c r="R97" s="126" t="s">
        <v>84</v>
      </c>
      <c r="S97" s="129" t="s">
        <v>84</v>
      </c>
      <c r="T97" s="126"/>
      <c r="U97" s="126" t="n">
        <v>0</v>
      </c>
      <c r="V97" s="126" t="n">
        <v>0</v>
      </c>
      <c r="W97" s="126" t="n">
        <v>0</v>
      </c>
      <c r="X97" s="132" t="n">
        <v>0</v>
      </c>
      <c r="Y97" s="132" t="n">
        <v>0</v>
      </c>
      <c r="Z97" s="132" t="n">
        <v>0</v>
      </c>
      <c r="AA97" s="133"/>
      <c r="AB97" s="127" t="s">
        <v>412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9</v>
      </c>
      <c r="B98" s="126" t="n">
        <v>513</v>
      </c>
      <c r="C98" s="127" t="s">
        <v>76</v>
      </c>
      <c r="D98" s="128" t="s">
        <v>413</v>
      </c>
      <c r="E98" s="127" t="s">
        <v>105</v>
      </c>
      <c r="F98" s="129"/>
      <c r="G98" s="130" t="n">
        <v>558.05</v>
      </c>
      <c r="H98" s="130" t="n">
        <v>100.63</v>
      </c>
      <c r="I98" s="131" t="s">
        <v>79</v>
      </c>
      <c r="J98" s="130" t="n">
        <f aca="false">IF(I98="SI",G98-H98,G98)</f>
        <v>457.42</v>
      </c>
      <c r="K98" s="126"/>
      <c r="L98" s="126" t="n">
        <v>2019</v>
      </c>
      <c r="M98" s="126" t="n">
        <v>4512</v>
      </c>
      <c r="N98" s="127" t="s">
        <v>414</v>
      </c>
      <c r="O98" s="129" t="s">
        <v>399</v>
      </c>
      <c r="P98" s="127" t="s">
        <v>400</v>
      </c>
      <c r="Q98" s="127"/>
      <c r="R98" s="126" t="s">
        <v>84</v>
      </c>
      <c r="S98" s="129" t="s">
        <v>84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415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9</v>
      </c>
      <c r="B99" s="126" t="n">
        <v>182</v>
      </c>
      <c r="C99" s="127" t="s">
        <v>86</v>
      </c>
      <c r="D99" s="128" t="s">
        <v>416</v>
      </c>
      <c r="E99" s="127" t="s">
        <v>417</v>
      </c>
      <c r="F99" s="129"/>
      <c r="G99" s="130" t="n">
        <v>-28.73</v>
      </c>
      <c r="H99" s="130" t="n">
        <v>0</v>
      </c>
      <c r="I99" s="131" t="s">
        <v>79</v>
      </c>
      <c r="J99" s="130" t="n">
        <f aca="false">IF(I99="SI",G99-H99,G99)</f>
        <v>-28.73</v>
      </c>
      <c r="K99" s="126"/>
      <c r="L99" s="126" t="n">
        <v>0</v>
      </c>
      <c r="M99" s="126" t="n">
        <v>55</v>
      </c>
      <c r="N99" s="127"/>
      <c r="O99" s="129" t="s">
        <v>418</v>
      </c>
      <c r="P99" s="127" t="s">
        <v>419</v>
      </c>
      <c r="Q99" s="127" t="s">
        <v>419</v>
      </c>
      <c r="R99" s="126" t="s">
        <v>84</v>
      </c>
      <c r="S99" s="129" t="s">
        <v>84</v>
      </c>
      <c r="T99" s="126"/>
      <c r="U99" s="126" t="n">
        <v>0</v>
      </c>
      <c r="V99" s="126" t="n">
        <v>0</v>
      </c>
      <c r="W99" s="126" t="n">
        <v>0</v>
      </c>
      <c r="X99" s="132" t="n">
        <v>0</v>
      </c>
      <c r="Y99" s="132" t="n">
        <v>0</v>
      </c>
      <c r="Z99" s="132" t="n">
        <v>0</v>
      </c>
      <c r="AA99" s="133"/>
      <c r="AB99" s="127" t="s">
        <v>420</v>
      </c>
      <c r="AC99" s="93" t="n">
        <f aca="false">IF(O99=O98,0,1)</f>
        <v>1</v>
      </c>
    </row>
    <row r="100" customFormat="false" ht="15" hidden="false" customHeight="false" outlineLevel="0" collapsed="false">
      <c r="A100" s="126" t="n">
        <v>2019</v>
      </c>
      <c r="B100" s="126" t="n">
        <v>182</v>
      </c>
      <c r="C100" s="127" t="s">
        <v>86</v>
      </c>
      <c r="D100" s="128" t="s">
        <v>416</v>
      </c>
      <c r="E100" s="127" t="s">
        <v>417</v>
      </c>
      <c r="F100" s="129"/>
      <c r="G100" s="130" t="n">
        <v>44.18</v>
      </c>
      <c r="H100" s="130" t="n">
        <v>44.18</v>
      </c>
      <c r="I100" s="131" t="s">
        <v>79</v>
      </c>
      <c r="J100" s="130" t="n">
        <f aca="false">IF(I100="SI",G100-H100,G100)</f>
        <v>0</v>
      </c>
      <c r="K100" s="126"/>
      <c r="L100" s="126" t="n">
        <v>0</v>
      </c>
      <c r="M100" s="126" t="n">
        <v>55</v>
      </c>
      <c r="N100" s="127"/>
      <c r="O100" s="129" t="s">
        <v>418</v>
      </c>
      <c r="P100" s="127" t="s">
        <v>419</v>
      </c>
      <c r="Q100" s="127" t="s">
        <v>419</v>
      </c>
      <c r="R100" s="126" t="s">
        <v>84</v>
      </c>
      <c r="S100" s="129" t="s">
        <v>84</v>
      </c>
      <c r="T100" s="126"/>
      <c r="U100" s="126" t="n">
        <v>0</v>
      </c>
      <c r="V100" s="126" t="n">
        <v>0</v>
      </c>
      <c r="W100" s="126" t="n">
        <v>0</v>
      </c>
      <c r="X100" s="132" t="n">
        <v>0</v>
      </c>
      <c r="Y100" s="132" t="n">
        <v>0</v>
      </c>
      <c r="Z100" s="132" t="n">
        <v>0</v>
      </c>
      <c r="AA100" s="133"/>
      <c r="AB100" s="127" t="s">
        <v>420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9</v>
      </c>
      <c r="B101" s="126" t="n">
        <v>184</v>
      </c>
      <c r="C101" s="127" t="s">
        <v>86</v>
      </c>
      <c r="D101" s="128" t="s">
        <v>421</v>
      </c>
      <c r="E101" s="127" t="s">
        <v>417</v>
      </c>
      <c r="F101" s="129"/>
      <c r="G101" s="130" t="n">
        <v>-10.92</v>
      </c>
      <c r="H101" s="130" t="n">
        <v>0</v>
      </c>
      <c r="I101" s="131" t="s">
        <v>79</v>
      </c>
      <c r="J101" s="130" t="n">
        <f aca="false">IF(I101="SI",G101-H101,G101)</f>
        <v>-10.92</v>
      </c>
      <c r="K101" s="126"/>
      <c r="L101" s="126" t="n">
        <v>0</v>
      </c>
      <c r="M101" s="126" t="n">
        <v>60</v>
      </c>
      <c r="N101" s="127"/>
      <c r="O101" s="129" t="s">
        <v>418</v>
      </c>
      <c r="P101" s="127" t="s">
        <v>419</v>
      </c>
      <c r="Q101" s="127" t="s">
        <v>419</v>
      </c>
      <c r="R101" s="126" t="s">
        <v>84</v>
      </c>
      <c r="S101" s="129" t="s">
        <v>84</v>
      </c>
      <c r="T101" s="126"/>
      <c r="U101" s="126" t="n">
        <v>0</v>
      </c>
      <c r="V101" s="126" t="n">
        <v>0</v>
      </c>
      <c r="W101" s="126" t="n">
        <v>0</v>
      </c>
      <c r="X101" s="132" t="n">
        <v>0</v>
      </c>
      <c r="Y101" s="132" t="n">
        <v>0</v>
      </c>
      <c r="Z101" s="132" t="n">
        <v>0</v>
      </c>
      <c r="AA101" s="133"/>
      <c r="AB101" s="127" t="s">
        <v>420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9</v>
      </c>
      <c r="B102" s="126" t="n">
        <v>184</v>
      </c>
      <c r="C102" s="127" t="s">
        <v>86</v>
      </c>
      <c r="D102" s="128" t="s">
        <v>421</v>
      </c>
      <c r="E102" s="127" t="s">
        <v>417</v>
      </c>
      <c r="F102" s="129"/>
      <c r="G102" s="130" t="n">
        <v>23.87</v>
      </c>
      <c r="H102" s="130" t="n">
        <v>23.87</v>
      </c>
      <c r="I102" s="131" t="s">
        <v>79</v>
      </c>
      <c r="J102" s="130" t="n">
        <f aca="false">IF(I102="SI",G102-H102,G102)</f>
        <v>0</v>
      </c>
      <c r="K102" s="126"/>
      <c r="L102" s="126" t="n">
        <v>0</v>
      </c>
      <c r="M102" s="126" t="n">
        <v>60</v>
      </c>
      <c r="N102" s="127"/>
      <c r="O102" s="129" t="s">
        <v>418</v>
      </c>
      <c r="P102" s="127" t="s">
        <v>419</v>
      </c>
      <c r="Q102" s="127" t="s">
        <v>419</v>
      </c>
      <c r="R102" s="126" t="s">
        <v>84</v>
      </c>
      <c r="S102" s="129" t="s">
        <v>84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20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9</v>
      </c>
      <c r="B103" s="126" t="n">
        <v>469</v>
      </c>
      <c r="C103" s="127" t="s">
        <v>76</v>
      </c>
      <c r="D103" s="128" t="s">
        <v>422</v>
      </c>
      <c r="E103" s="127" t="s">
        <v>224</v>
      </c>
      <c r="F103" s="129" t="s">
        <v>423</v>
      </c>
      <c r="G103" s="130" t="n">
        <v>45.25</v>
      </c>
      <c r="H103" s="130" t="n">
        <v>45.25</v>
      </c>
      <c r="I103" s="131" t="s">
        <v>79</v>
      </c>
      <c r="J103" s="130" t="n">
        <f aca="false">IF(I103="SI",G103-H103,G103)</f>
        <v>0</v>
      </c>
      <c r="K103" s="126"/>
      <c r="L103" s="126" t="n">
        <v>0</v>
      </c>
      <c r="M103" s="126" t="n">
        <v>4621</v>
      </c>
      <c r="N103" s="127"/>
      <c r="O103" s="129" t="s">
        <v>418</v>
      </c>
      <c r="P103" s="127" t="s">
        <v>419</v>
      </c>
      <c r="Q103" s="127" t="s">
        <v>419</v>
      </c>
      <c r="R103" s="126" t="s">
        <v>84</v>
      </c>
      <c r="S103" s="129" t="s">
        <v>84</v>
      </c>
      <c r="T103" s="126" t="n">
        <v>1040203</v>
      </c>
      <c r="U103" s="126" t="n">
        <v>1570</v>
      </c>
      <c r="V103" s="126" t="n">
        <v>692</v>
      </c>
      <c r="W103" s="126" t="n">
        <v>8</v>
      </c>
      <c r="X103" s="132" t="n">
        <v>2019</v>
      </c>
      <c r="Y103" s="132" t="n">
        <v>464</v>
      </c>
      <c r="Z103" s="132" t="n">
        <v>0</v>
      </c>
      <c r="AA103" s="133"/>
      <c r="AB103" s="127" t="s">
        <v>162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9</v>
      </c>
      <c r="B104" s="126" t="n">
        <v>470</v>
      </c>
      <c r="C104" s="127" t="s">
        <v>76</v>
      </c>
      <c r="D104" s="128" t="s">
        <v>424</v>
      </c>
      <c r="E104" s="127" t="s">
        <v>224</v>
      </c>
      <c r="F104" s="129" t="s">
        <v>425</v>
      </c>
      <c r="G104" s="130" t="n">
        <v>26.07</v>
      </c>
      <c r="H104" s="130" t="n">
        <v>26.07</v>
      </c>
      <c r="I104" s="131" t="s">
        <v>79</v>
      </c>
      <c r="J104" s="130" t="n">
        <f aca="false">IF(I104="SI",G104-H104,G104)</f>
        <v>0</v>
      </c>
      <c r="K104" s="126"/>
      <c r="L104" s="126" t="n">
        <v>0</v>
      </c>
      <c r="M104" s="126" t="n">
        <v>4610</v>
      </c>
      <c r="N104" s="127"/>
      <c r="O104" s="129" t="s">
        <v>418</v>
      </c>
      <c r="P104" s="127" t="s">
        <v>419</v>
      </c>
      <c r="Q104" s="127" t="s">
        <v>419</v>
      </c>
      <c r="R104" s="126" t="s">
        <v>84</v>
      </c>
      <c r="S104" s="129" t="s">
        <v>84</v>
      </c>
      <c r="T104" s="126" t="n">
        <v>1050103</v>
      </c>
      <c r="U104" s="126" t="n">
        <v>2010</v>
      </c>
      <c r="V104" s="126" t="n">
        <v>930</v>
      </c>
      <c r="W104" s="126" t="n">
        <v>4</v>
      </c>
      <c r="X104" s="132" t="n">
        <v>2019</v>
      </c>
      <c r="Y104" s="132" t="n">
        <v>468</v>
      </c>
      <c r="Z104" s="132" t="n">
        <v>0</v>
      </c>
      <c r="AA104" s="133"/>
      <c r="AB104" s="127" t="s">
        <v>162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9</v>
      </c>
      <c r="B105" s="126" t="n">
        <v>472</v>
      </c>
      <c r="C105" s="127" t="s">
        <v>76</v>
      </c>
      <c r="D105" s="128" t="s">
        <v>426</v>
      </c>
      <c r="E105" s="127" t="s">
        <v>224</v>
      </c>
      <c r="F105" s="129" t="s">
        <v>427</v>
      </c>
      <c r="G105" s="130" t="n">
        <v>46.37</v>
      </c>
      <c r="H105" s="130" t="n">
        <v>46.37</v>
      </c>
      <c r="I105" s="131" t="s">
        <v>79</v>
      </c>
      <c r="J105" s="130" t="n">
        <f aca="false">IF(I105="SI",G105-H105,G105)</f>
        <v>0</v>
      </c>
      <c r="K105" s="126"/>
      <c r="L105" s="126" t="n">
        <v>0</v>
      </c>
      <c r="M105" s="126" t="n">
        <v>4612</v>
      </c>
      <c r="N105" s="127"/>
      <c r="O105" s="129" t="s">
        <v>418</v>
      </c>
      <c r="P105" s="127" t="s">
        <v>419</v>
      </c>
      <c r="Q105" s="127" t="s">
        <v>419</v>
      </c>
      <c r="R105" s="126" t="s">
        <v>84</v>
      </c>
      <c r="S105" s="129" t="s">
        <v>84</v>
      </c>
      <c r="T105" s="126" t="n">
        <v>1010803</v>
      </c>
      <c r="U105" s="126" t="n">
        <v>800</v>
      </c>
      <c r="V105" s="126" t="n">
        <v>82</v>
      </c>
      <c r="W105" s="126" t="n">
        <v>4</v>
      </c>
      <c r="X105" s="132" t="n">
        <v>2019</v>
      </c>
      <c r="Y105" s="132" t="n">
        <v>466</v>
      </c>
      <c r="Z105" s="132" t="n">
        <v>0</v>
      </c>
      <c r="AA105" s="133"/>
      <c r="AB105" s="127" t="s">
        <v>162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9</v>
      </c>
      <c r="B106" s="126" t="n">
        <v>473</v>
      </c>
      <c r="C106" s="127" t="s">
        <v>76</v>
      </c>
      <c r="D106" s="128" t="s">
        <v>428</v>
      </c>
      <c r="E106" s="127" t="s">
        <v>224</v>
      </c>
      <c r="F106" s="129" t="s">
        <v>429</v>
      </c>
      <c r="G106" s="130" t="n">
        <v>31.95</v>
      </c>
      <c r="H106" s="130" t="n">
        <v>31.95</v>
      </c>
      <c r="I106" s="131" t="s">
        <v>79</v>
      </c>
      <c r="J106" s="130" t="n">
        <f aca="false">IF(I106="SI",G106-H106,G106)</f>
        <v>0</v>
      </c>
      <c r="K106" s="126"/>
      <c r="L106" s="126" t="n">
        <v>0</v>
      </c>
      <c r="M106" s="126" t="n">
        <v>4613</v>
      </c>
      <c r="N106" s="127"/>
      <c r="O106" s="129" t="s">
        <v>418</v>
      </c>
      <c r="P106" s="127" t="s">
        <v>419</v>
      </c>
      <c r="Q106" s="127" t="s">
        <v>419</v>
      </c>
      <c r="R106" s="126" t="s">
        <v>84</v>
      </c>
      <c r="S106" s="129" t="s">
        <v>84</v>
      </c>
      <c r="T106" s="126" t="n">
        <v>1060203</v>
      </c>
      <c r="U106" s="126" t="n">
        <v>2340</v>
      </c>
      <c r="V106" s="126" t="n">
        <v>1776</v>
      </c>
      <c r="W106" s="126" t="n">
        <v>4</v>
      </c>
      <c r="X106" s="132" t="n">
        <v>2019</v>
      </c>
      <c r="Y106" s="132" t="n">
        <v>463</v>
      </c>
      <c r="Z106" s="132" t="n">
        <v>0</v>
      </c>
      <c r="AA106" s="133"/>
      <c r="AB106" s="127" t="s">
        <v>162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9</v>
      </c>
      <c r="B107" s="126" t="n">
        <v>474</v>
      </c>
      <c r="C107" s="127" t="s">
        <v>76</v>
      </c>
      <c r="D107" s="128" t="s">
        <v>430</v>
      </c>
      <c r="E107" s="127" t="s">
        <v>224</v>
      </c>
      <c r="F107" s="129" t="s">
        <v>431</v>
      </c>
      <c r="G107" s="130" t="n">
        <v>30.34</v>
      </c>
      <c r="H107" s="130" t="n">
        <v>30.34</v>
      </c>
      <c r="I107" s="131" t="s">
        <v>79</v>
      </c>
      <c r="J107" s="130" t="n">
        <f aca="false">IF(I107="SI",G107-H107,G107)</f>
        <v>0</v>
      </c>
      <c r="K107" s="126"/>
      <c r="L107" s="126" t="n">
        <v>2019</v>
      </c>
      <c r="M107" s="126" t="n">
        <v>4614</v>
      </c>
      <c r="N107" s="127" t="s">
        <v>322</v>
      </c>
      <c r="O107" s="129" t="s">
        <v>418</v>
      </c>
      <c r="P107" s="127" t="s">
        <v>419</v>
      </c>
      <c r="Q107" s="127" t="s">
        <v>419</v>
      </c>
      <c r="R107" s="126" t="s">
        <v>84</v>
      </c>
      <c r="S107" s="129" t="s">
        <v>84</v>
      </c>
      <c r="T107" s="126" t="n">
        <v>1010803</v>
      </c>
      <c r="U107" s="126" t="n">
        <v>800</v>
      </c>
      <c r="V107" s="126" t="n">
        <v>82</v>
      </c>
      <c r="W107" s="126" t="n">
        <v>4</v>
      </c>
      <c r="X107" s="132" t="n">
        <v>2019</v>
      </c>
      <c r="Y107" s="132" t="n">
        <v>466</v>
      </c>
      <c r="Z107" s="132" t="n">
        <v>0</v>
      </c>
      <c r="AA107" s="133"/>
      <c r="AB107" s="127" t="s">
        <v>162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9</v>
      </c>
      <c r="B108" s="126" t="n">
        <v>475</v>
      </c>
      <c r="C108" s="127" t="s">
        <v>76</v>
      </c>
      <c r="D108" s="128" t="s">
        <v>432</v>
      </c>
      <c r="E108" s="127" t="s">
        <v>224</v>
      </c>
      <c r="F108" s="129" t="s">
        <v>433</v>
      </c>
      <c r="G108" s="130" t="n">
        <v>66.72</v>
      </c>
      <c r="H108" s="130" t="n">
        <v>66.72</v>
      </c>
      <c r="I108" s="131" t="s">
        <v>79</v>
      </c>
      <c r="J108" s="130" t="n">
        <f aca="false">IF(I108="SI",G108-H108,G108)</f>
        <v>0</v>
      </c>
      <c r="K108" s="126"/>
      <c r="L108" s="126" t="n">
        <v>0</v>
      </c>
      <c r="M108" s="126" t="n">
        <v>4600</v>
      </c>
      <c r="N108" s="127"/>
      <c r="O108" s="129" t="s">
        <v>418</v>
      </c>
      <c r="P108" s="127" t="s">
        <v>419</v>
      </c>
      <c r="Q108" s="127" t="s">
        <v>419</v>
      </c>
      <c r="R108" s="126" t="s">
        <v>84</v>
      </c>
      <c r="S108" s="129" t="s">
        <v>84</v>
      </c>
      <c r="T108" s="126" t="n">
        <v>1100503</v>
      </c>
      <c r="U108" s="126" t="n">
        <v>4210</v>
      </c>
      <c r="V108" s="126" t="n">
        <v>1416</v>
      </c>
      <c r="W108" s="126" t="n">
        <v>4</v>
      </c>
      <c r="X108" s="132" t="n">
        <v>2019</v>
      </c>
      <c r="Y108" s="132" t="n">
        <v>462</v>
      </c>
      <c r="Z108" s="132" t="n">
        <v>0</v>
      </c>
      <c r="AA108" s="133"/>
      <c r="AB108" s="127" t="s">
        <v>162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9</v>
      </c>
      <c r="B109" s="126" t="n">
        <v>476</v>
      </c>
      <c r="C109" s="127" t="s">
        <v>76</v>
      </c>
      <c r="D109" s="128" t="s">
        <v>434</v>
      </c>
      <c r="E109" s="127" t="s">
        <v>224</v>
      </c>
      <c r="F109" s="129" t="s">
        <v>435</v>
      </c>
      <c r="G109" s="130" t="n">
        <v>386.37</v>
      </c>
      <c r="H109" s="130" t="n">
        <v>386.37</v>
      </c>
      <c r="I109" s="131" t="s">
        <v>79</v>
      </c>
      <c r="J109" s="130" t="n">
        <f aca="false">IF(I109="SI",G109-H109,G109)</f>
        <v>0</v>
      </c>
      <c r="K109" s="126"/>
      <c r="L109" s="126" t="n">
        <v>0</v>
      </c>
      <c r="M109" s="126" t="n">
        <v>4620</v>
      </c>
      <c r="N109" s="127"/>
      <c r="O109" s="129" t="s">
        <v>418</v>
      </c>
      <c r="P109" s="127" t="s">
        <v>419</v>
      </c>
      <c r="Q109" s="127" t="s">
        <v>419</v>
      </c>
      <c r="R109" s="126" t="s">
        <v>84</v>
      </c>
      <c r="S109" s="129" t="s">
        <v>84</v>
      </c>
      <c r="T109" s="126" t="n">
        <v>1080203</v>
      </c>
      <c r="U109" s="126" t="n">
        <v>2890</v>
      </c>
      <c r="V109" s="126" t="n">
        <v>2006</v>
      </c>
      <c r="W109" s="126" t="n">
        <v>1</v>
      </c>
      <c r="X109" s="132" t="n">
        <v>2019</v>
      </c>
      <c r="Y109" s="132" t="n">
        <v>467</v>
      </c>
      <c r="Z109" s="132" t="n">
        <v>0</v>
      </c>
      <c r="AA109" s="133"/>
      <c r="AB109" s="127" t="s">
        <v>162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9</v>
      </c>
      <c r="B110" s="126" t="n">
        <v>514</v>
      </c>
      <c r="C110" s="127" t="s">
        <v>76</v>
      </c>
      <c r="D110" s="128" t="s">
        <v>436</v>
      </c>
      <c r="E110" s="127" t="s">
        <v>437</v>
      </c>
      <c r="F110" s="129"/>
      <c r="G110" s="130" t="n">
        <v>640.69</v>
      </c>
      <c r="H110" s="130" t="n">
        <v>0</v>
      </c>
      <c r="I110" s="131" t="s">
        <v>79</v>
      </c>
      <c r="J110" s="130" t="n">
        <f aca="false">IF(I110="SI",G110-H110,G110)</f>
        <v>640.69</v>
      </c>
      <c r="K110" s="126"/>
      <c r="L110" s="126" t="n">
        <v>0</v>
      </c>
      <c r="M110" s="126" t="n">
        <v>4715</v>
      </c>
      <c r="N110" s="127"/>
      <c r="O110" s="129" t="s">
        <v>418</v>
      </c>
      <c r="P110" s="127" t="s">
        <v>419</v>
      </c>
      <c r="Q110" s="127" t="s">
        <v>419</v>
      </c>
      <c r="R110" s="126" t="s">
        <v>84</v>
      </c>
      <c r="S110" s="129" t="s">
        <v>84</v>
      </c>
      <c r="T110" s="126"/>
      <c r="U110" s="126" t="n">
        <v>0</v>
      </c>
      <c r="V110" s="126" t="n">
        <v>0</v>
      </c>
      <c r="W110" s="126" t="n">
        <v>0</v>
      </c>
      <c r="X110" s="132" t="n">
        <v>0</v>
      </c>
      <c r="Y110" s="132" t="n">
        <v>0</v>
      </c>
      <c r="Z110" s="132" t="n">
        <v>0</v>
      </c>
      <c r="AA110" s="133"/>
      <c r="AB110" s="127" t="s">
        <v>438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9</v>
      </c>
      <c r="B111" s="126" t="n">
        <v>514</v>
      </c>
      <c r="C111" s="127" t="s">
        <v>76</v>
      </c>
      <c r="D111" s="128" t="s">
        <v>436</v>
      </c>
      <c r="E111" s="127" t="s">
        <v>437</v>
      </c>
      <c r="F111" s="129"/>
      <c r="G111" s="130" t="n">
        <v>140.95</v>
      </c>
      <c r="H111" s="130" t="n">
        <v>140.95</v>
      </c>
      <c r="I111" s="131" t="s">
        <v>79</v>
      </c>
      <c r="J111" s="130" t="n">
        <f aca="false">IF(I111="SI",G111-H111,G111)</f>
        <v>0</v>
      </c>
      <c r="K111" s="126"/>
      <c r="L111" s="126" t="n">
        <v>0</v>
      </c>
      <c r="M111" s="126" t="n">
        <v>4715</v>
      </c>
      <c r="N111" s="127"/>
      <c r="O111" s="129" t="s">
        <v>418</v>
      </c>
      <c r="P111" s="127" t="s">
        <v>419</v>
      </c>
      <c r="Q111" s="127" t="s">
        <v>419</v>
      </c>
      <c r="R111" s="126" t="s">
        <v>84</v>
      </c>
      <c r="S111" s="129" t="s">
        <v>84</v>
      </c>
      <c r="T111" s="126"/>
      <c r="U111" s="126" t="n">
        <v>0</v>
      </c>
      <c r="V111" s="126" t="n">
        <v>0</v>
      </c>
      <c r="W111" s="126" t="n">
        <v>0</v>
      </c>
      <c r="X111" s="132" t="n">
        <v>0</v>
      </c>
      <c r="Y111" s="132" t="n">
        <v>0</v>
      </c>
      <c r="Z111" s="132" t="n">
        <v>0</v>
      </c>
      <c r="AA111" s="133"/>
      <c r="AB111" s="127" t="s">
        <v>438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9</v>
      </c>
      <c r="B112" s="126" t="n">
        <v>479</v>
      </c>
      <c r="C112" s="127" t="s">
        <v>76</v>
      </c>
      <c r="D112" s="128" t="s">
        <v>439</v>
      </c>
      <c r="E112" s="127" t="s">
        <v>440</v>
      </c>
      <c r="F112" s="129" t="s">
        <v>441</v>
      </c>
      <c r="G112" s="130" t="n">
        <v>132</v>
      </c>
      <c r="H112" s="130" t="n">
        <v>132</v>
      </c>
      <c r="I112" s="131" t="s">
        <v>79</v>
      </c>
      <c r="J112" s="130" t="n">
        <f aca="false">IF(I112="SI",G112-H112,G112)</f>
        <v>0</v>
      </c>
      <c r="K112" s="126"/>
      <c r="L112" s="126" t="n">
        <v>0</v>
      </c>
      <c r="M112" s="126" t="n">
        <v>4375</v>
      </c>
      <c r="N112" s="127"/>
      <c r="O112" s="129" t="s">
        <v>442</v>
      </c>
      <c r="P112" s="127"/>
      <c r="Q112" s="127"/>
      <c r="R112" s="126" t="s">
        <v>84</v>
      </c>
      <c r="S112" s="129" t="s">
        <v>84</v>
      </c>
      <c r="T112" s="126" t="n">
        <v>1010303</v>
      </c>
      <c r="U112" s="126" t="n">
        <v>250</v>
      </c>
      <c r="V112" s="126" t="n">
        <v>106</v>
      </c>
      <c r="W112" s="126" t="n">
        <v>1</v>
      </c>
      <c r="X112" s="132" t="n">
        <v>2019</v>
      </c>
      <c r="Y112" s="132" t="n">
        <v>554</v>
      </c>
      <c r="Z112" s="132" t="n">
        <v>0</v>
      </c>
      <c r="AA112" s="133"/>
      <c r="AB112" s="127" t="s">
        <v>443</v>
      </c>
      <c r="AC112" s="93" t="n">
        <f aca="false">IF(O112=O111,0,1)</f>
        <v>1</v>
      </c>
    </row>
    <row r="113" customFormat="false" ht="15" hidden="false" customHeight="false" outlineLevel="0" collapsed="false">
      <c r="A113" s="126" t="n">
        <v>2019</v>
      </c>
      <c r="B113" s="126" t="n">
        <v>515</v>
      </c>
      <c r="C113" s="127" t="s">
        <v>76</v>
      </c>
      <c r="D113" s="128" t="s">
        <v>444</v>
      </c>
      <c r="E113" s="127" t="s">
        <v>445</v>
      </c>
      <c r="F113" s="129" t="s">
        <v>446</v>
      </c>
      <c r="G113" s="130" t="n">
        <v>49.98</v>
      </c>
      <c r="H113" s="130" t="n">
        <v>9.01</v>
      </c>
      <c r="I113" s="131" t="s">
        <v>79</v>
      </c>
      <c r="J113" s="130" t="n">
        <f aca="false">IF(I113="SI",G113-H113,G113)</f>
        <v>40.97</v>
      </c>
      <c r="K113" s="126" t="s">
        <v>447</v>
      </c>
      <c r="L113" s="126" t="n">
        <v>2019</v>
      </c>
      <c r="M113" s="126" t="n">
        <v>2037</v>
      </c>
      <c r="N113" s="127" t="s">
        <v>448</v>
      </c>
      <c r="O113" s="129" t="s">
        <v>449</v>
      </c>
      <c r="P113" s="127" t="s">
        <v>450</v>
      </c>
      <c r="Q113" s="127" t="s">
        <v>450</v>
      </c>
      <c r="R113" s="126" t="s">
        <v>84</v>
      </c>
      <c r="S113" s="129" t="s">
        <v>84</v>
      </c>
      <c r="T113" s="126"/>
      <c r="U113" s="126" t="n">
        <v>0</v>
      </c>
      <c r="V113" s="126" t="n">
        <v>0</v>
      </c>
      <c r="W113" s="126" t="n">
        <v>0</v>
      </c>
      <c r="X113" s="132" t="n">
        <v>0</v>
      </c>
      <c r="Y113" s="132" t="n">
        <v>0</v>
      </c>
      <c r="Z113" s="132" t="n">
        <v>0</v>
      </c>
      <c r="AA113" s="133"/>
      <c r="AB113" s="127" t="s">
        <v>94</v>
      </c>
      <c r="AC113" s="93" t="n">
        <f aca="false">IF(O113=O112,0,1)</f>
        <v>1</v>
      </c>
    </row>
    <row r="114" customFormat="false" ht="15" hidden="false" customHeight="false" outlineLevel="0" collapsed="false">
      <c r="A114" s="126" t="n">
        <v>2019</v>
      </c>
      <c r="B114" s="126" t="n">
        <v>516</v>
      </c>
      <c r="C114" s="127" t="s">
        <v>76</v>
      </c>
      <c r="D114" s="128" t="s">
        <v>451</v>
      </c>
      <c r="E114" s="127" t="s">
        <v>304</v>
      </c>
      <c r="F114" s="129" t="s">
        <v>89</v>
      </c>
      <c r="G114" s="130" t="n">
        <v>3011.5</v>
      </c>
      <c r="H114" s="130" t="n">
        <v>0</v>
      </c>
      <c r="I114" s="131" t="s">
        <v>79</v>
      </c>
      <c r="J114" s="130" t="n">
        <f aca="false">IF(I114="SI",G114-H114,G114)</f>
        <v>3011.5</v>
      </c>
      <c r="K114" s="126"/>
      <c r="L114" s="126" t="n">
        <v>2019</v>
      </c>
      <c r="M114" s="126" t="n">
        <v>4168</v>
      </c>
      <c r="N114" s="127" t="s">
        <v>196</v>
      </c>
      <c r="O114" s="129" t="s">
        <v>452</v>
      </c>
      <c r="P114" s="127" t="s">
        <v>453</v>
      </c>
      <c r="Q114" s="127"/>
      <c r="R114" s="126" t="s">
        <v>84</v>
      </c>
      <c r="S114" s="129" t="s">
        <v>84</v>
      </c>
      <c r="T114" s="126"/>
      <c r="U114" s="126" t="n">
        <v>0</v>
      </c>
      <c r="V114" s="126" t="n">
        <v>0</v>
      </c>
      <c r="W114" s="126" t="n">
        <v>0</v>
      </c>
      <c r="X114" s="132" t="n">
        <v>0</v>
      </c>
      <c r="Y114" s="132" t="n">
        <v>0</v>
      </c>
      <c r="Z114" s="132" t="n">
        <v>0</v>
      </c>
      <c r="AA114" s="133"/>
      <c r="AB114" s="127" t="s">
        <v>230</v>
      </c>
      <c r="AC114" s="93" t="n">
        <f aca="false">IF(O114=O113,0,1)</f>
        <v>1</v>
      </c>
    </row>
    <row r="115" customFormat="false" ht="15" hidden="false" customHeight="false" outlineLevel="0" collapsed="false">
      <c r="A115" s="126" t="n">
        <v>2019</v>
      </c>
      <c r="B115" s="126" t="n">
        <v>186</v>
      </c>
      <c r="C115" s="127" t="s">
        <v>86</v>
      </c>
      <c r="D115" s="128" t="s">
        <v>454</v>
      </c>
      <c r="E115" s="127" t="s">
        <v>258</v>
      </c>
      <c r="F115" s="129" t="s">
        <v>455</v>
      </c>
      <c r="G115" s="130" t="n">
        <v>71.2</v>
      </c>
      <c r="H115" s="130" t="n">
        <v>0</v>
      </c>
      <c r="I115" s="131" t="s">
        <v>79</v>
      </c>
      <c r="J115" s="130" t="n">
        <f aca="false">IF(I115="SI",G115-H115,G115)</f>
        <v>71.2</v>
      </c>
      <c r="K115" s="126"/>
      <c r="L115" s="126" t="n">
        <v>2019</v>
      </c>
      <c r="M115" s="126" t="n">
        <v>444</v>
      </c>
      <c r="N115" s="127" t="s">
        <v>456</v>
      </c>
      <c r="O115" s="129" t="s">
        <v>457</v>
      </c>
      <c r="P115" s="127" t="s">
        <v>458</v>
      </c>
      <c r="Q115" s="127" t="s">
        <v>459</v>
      </c>
      <c r="R115" s="126" t="s">
        <v>84</v>
      </c>
      <c r="S115" s="129" t="s">
        <v>84</v>
      </c>
      <c r="T115" s="126"/>
      <c r="U115" s="126" t="n">
        <v>0</v>
      </c>
      <c r="V115" s="126" t="n">
        <v>0</v>
      </c>
      <c r="W115" s="126" t="n">
        <v>0</v>
      </c>
      <c r="X115" s="132" t="n">
        <v>0</v>
      </c>
      <c r="Y115" s="132" t="n">
        <v>0</v>
      </c>
      <c r="Z115" s="132" t="n">
        <v>0</v>
      </c>
      <c r="AA115" s="133"/>
      <c r="AB115" s="127" t="s">
        <v>192</v>
      </c>
      <c r="AC115" s="93" t="n">
        <f aca="false">IF(O115=O114,0,1)</f>
        <v>1</v>
      </c>
    </row>
    <row r="116" customFormat="false" ht="15" hidden="false" customHeight="false" outlineLevel="0" collapsed="false">
      <c r="A116" s="126" t="n">
        <v>2019</v>
      </c>
      <c r="B116" s="126" t="n">
        <v>279</v>
      </c>
      <c r="C116" s="127" t="s">
        <v>95</v>
      </c>
      <c r="D116" s="128" t="s">
        <v>460</v>
      </c>
      <c r="E116" s="127" t="s">
        <v>288</v>
      </c>
      <c r="F116" s="129" t="s">
        <v>461</v>
      </c>
      <c r="G116" s="130" t="n">
        <v>610</v>
      </c>
      <c r="H116" s="130" t="n">
        <v>110</v>
      </c>
      <c r="I116" s="131" t="s">
        <v>79</v>
      </c>
      <c r="J116" s="130" t="n">
        <f aca="false">IF(I116="SI",G116-H116,G116)</f>
        <v>500</v>
      </c>
      <c r="K116" s="126" t="s">
        <v>462</v>
      </c>
      <c r="L116" s="126" t="n">
        <v>2019</v>
      </c>
      <c r="M116" s="126" t="n">
        <v>2638</v>
      </c>
      <c r="N116" s="127" t="s">
        <v>292</v>
      </c>
      <c r="O116" s="129" t="s">
        <v>457</v>
      </c>
      <c r="P116" s="127" t="s">
        <v>458</v>
      </c>
      <c r="Q116" s="127" t="s">
        <v>459</v>
      </c>
      <c r="R116" s="126" t="s">
        <v>84</v>
      </c>
      <c r="S116" s="129" t="s">
        <v>84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317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9</v>
      </c>
      <c r="B117" s="126" t="n">
        <v>280</v>
      </c>
      <c r="C117" s="127" t="s">
        <v>95</v>
      </c>
      <c r="D117" s="128" t="s">
        <v>463</v>
      </c>
      <c r="E117" s="127" t="s">
        <v>288</v>
      </c>
      <c r="F117" s="129" t="s">
        <v>455</v>
      </c>
      <c r="G117" s="130" t="n">
        <v>51.2</v>
      </c>
      <c r="H117" s="130" t="n">
        <v>0</v>
      </c>
      <c r="I117" s="131" t="s">
        <v>79</v>
      </c>
      <c r="J117" s="130" t="n">
        <f aca="false">IF(I117="SI",G117-H117,G117)</f>
        <v>51.2</v>
      </c>
      <c r="K117" s="126"/>
      <c r="L117" s="126" t="n">
        <v>2019</v>
      </c>
      <c r="M117" s="126" t="n">
        <v>2632</v>
      </c>
      <c r="N117" s="127" t="s">
        <v>292</v>
      </c>
      <c r="O117" s="129" t="s">
        <v>457</v>
      </c>
      <c r="P117" s="127" t="s">
        <v>458</v>
      </c>
      <c r="Q117" s="127" t="s">
        <v>459</v>
      </c>
      <c r="R117" s="126" t="s">
        <v>84</v>
      </c>
      <c r="S117" s="129" t="s">
        <v>84</v>
      </c>
      <c r="T117" s="126"/>
      <c r="U117" s="126" t="n">
        <v>0</v>
      </c>
      <c r="V117" s="126" t="n">
        <v>0</v>
      </c>
      <c r="W117" s="126" t="n">
        <v>0</v>
      </c>
      <c r="X117" s="132" t="n">
        <v>0</v>
      </c>
      <c r="Y117" s="132" t="n">
        <v>0</v>
      </c>
      <c r="Z117" s="132" t="n">
        <v>0</v>
      </c>
      <c r="AA117" s="133"/>
      <c r="AB117" s="127" t="s">
        <v>464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9</v>
      </c>
      <c r="B118" s="126" t="n">
        <v>517</v>
      </c>
      <c r="C118" s="127" t="s">
        <v>76</v>
      </c>
      <c r="D118" s="128" t="s">
        <v>465</v>
      </c>
      <c r="E118" s="127" t="s">
        <v>102</v>
      </c>
      <c r="F118" s="129" t="s">
        <v>455</v>
      </c>
      <c r="G118" s="130" t="n">
        <v>39.2</v>
      </c>
      <c r="H118" s="130" t="n">
        <v>0</v>
      </c>
      <c r="I118" s="131" t="s">
        <v>79</v>
      </c>
      <c r="J118" s="130" t="n">
        <f aca="false">IF(I118="SI",G118-H118,G118)</f>
        <v>39.2</v>
      </c>
      <c r="K118" s="126"/>
      <c r="L118" s="126" t="n">
        <v>2019</v>
      </c>
      <c r="M118" s="126" t="n">
        <v>3573</v>
      </c>
      <c r="N118" s="127" t="s">
        <v>466</v>
      </c>
      <c r="O118" s="129" t="s">
        <v>457</v>
      </c>
      <c r="P118" s="127" t="s">
        <v>458</v>
      </c>
      <c r="Q118" s="127" t="s">
        <v>459</v>
      </c>
      <c r="R118" s="126" t="s">
        <v>84</v>
      </c>
      <c r="S118" s="129" t="s">
        <v>84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105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9</v>
      </c>
      <c r="B119" s="126" t="n">
        <v>518</v>
      </c>
      <c r="C119" s="127" t="s">
        <v>76</v>
      </c>
      <c r="D119" s="128" t="s">
        <v>467</v>
      </c>
      <c r="E119" s="127" t="s">
        <v>102</v>
      </c>
      <c r="F119" s="129" t="s">
        <v>455</v>
      </c>
      <c r="G119" s="130" t="n">
        <v>148.2</v>
      </c>
      <c r="H119" s="130" t="n">
        <v>0</v>
      </c>
      <c r="I119" s="131" t="s">
        <v>79</v>
      </c>
      <c r="J119" s="130" t="n">
        <f aca="false">IF(I119="SI",G119-H119,G119)</f>
        <v>148.2</v>
      </c>
      <c r="K119" s="126"/>
      <c r="L119" s="126" t="n">
        <v>2019</v>
      </c>
      <c r="M119" s="126" t="n">
        <v>3574</v>
      </c>
      <c r="N119" s="127" t="s">
        <v>466</v>
      </c>
      <c r="O119" s="129" t="s">
        <v>457</v>
      </c>
      <c r="P119" s="127" t="s">
        <v>458</v>
      </c>
      <c r="Q119" s="127" t="s">
        <v>459</v>
      </c>
      <c r="R119" s="126" t="s">
        <v>84</v>
      </c>
      <c r="S119" s="129" t="s">
        <v>84</v>
      </c>
      <c r="T119" s="126"/>
      <c r="U119" s="126" t="n">
        <v>0</v>
      </c>
      <c r="V119" s="126" t="n">
        <v>0</v>
      </c>
      <c r="W119" s="126" t="n">
        <v>0</v>
      </c>
      <c r="X119" s="132" t="n">
        <v>0</v>
      </c>
      <c r="Y119" s="132" t="n">
        <v>0</v>
      </c>
      <c r="Z119" s="132" t="n">
        <v>0</v>
      </c>
      <c r="AA119" s="133"/>
      <c r="AB119" s="127" t="s">
        <v>105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9</v>
      </c>
      <c r="B120" s="126" t="n">
        <v>519</v>
      </c>
      <c r="C120" s="127" t="s">
        <v>76</v>
      </c>
      <c r="D120" s="128" t="s">
        <v>468</v>
      </c>
      <c r="E120" s="127" t="s">
        <v>437</v>
      </c>
      <c r="F120" s="129" t="s">
        <v>455</v>
      </c>
      <c r="G120" s="130" t="n">
        <v>159.13</v>
      </c>
      <c r="H120" s="130" t="n">
        <v>0</v>
      </c>
      <c r="I120" s="131" t="s">
        <v>79</v>
      </c>
      <c r="J120" s="130" t="n">
        <f aca="false">IF(I120="SI",G120-H120,G120)</f>
        <v>159.13</v>
      </c>
      <c r="K120" s="126"/>
      <c r="L120" s="126" t="n">
        <v>2019</v>
      </c>
      <c r="M120" s="126" t="n">
        <v>4657</v>
      </c>
      <c r="N120" s="127" t="s">
        <v>469</v>
      </c>
      <c r="O120" s="129" t="s">
        <v>457</v>
      </c>
      <c r="P120" s="127" t="s">
        <v>458</v>
      </c>
      <c r="Q120" s="127" t="s">
        <v>459</v>
      </c>
      <c r="R120" s="126" t="s">
        <v>84</v>
      </c>
      <c r="S120" s="129" t="s">
        <v>84</v>
      </c>
      <c r="T120" s="126"/>
      <c r="U120" s="126" t="n">
        <v>0</v>
      </c>
      <c r="V120" s="126" t="n">
        <v>0</v>
      </c>
      <c r="W120" s="126" t="n">
        <v>0</v>
      </c>
      <c r="X120" s="132" t="n">
        <v>0</v>
      </c>
      <c r="Y120" s="132" t="n">
        <v>0</v>
      </c>
      <c r="Z120" s="132" t="n">
        <v>0</v>
      </c>
      <c r="AA120" s="133"/>
      <c r="AB120" s="127" t="s">
        <v>470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9</v>
      </c>
      <c r="B121" s="126" t="n">
        <v>520</v>
      </c>
      <c r="C121" s="127" t="s">
        <v>76</v>
      </c>
      <c r="D121" s="128" t="s">
        <v>471</v>
      </c>
      <c r="E121" s="127" t="s">
        <v>437</v>
      </c>
      <c r="F121" s="129" t="s">
        <v>455</v>
      </c>
      <c r="G121" s="130" t="n">
        <v>118.07</v>
      </c>
      <c r="H121" s="130" t="n">
        <v>0</v>
      </c>
      <c r="I121" s="131" t="s">
        <v>79</v>
      </c>
      <c r="J121" s="130" t="n">
        <f aca="false">IF(I121="SI",G121-H121,G121)</f>
        <v>118.07</v>
      </c>
      <c r="K121" s="126"/>
      <c r="L121" s="126" t="n">
        <v>2019</v>
      </c>
      <c r="M121" s="126" t="n">
        <v>4658</v>
      </c>
      <c r="N121" s="127" t="s">
        <v>469</v>
      </c>
      <c r="O121" s="129" t="s">
        <v>457</v>
      </c>
      <c r="P121" s="127" t="s">
        <v>458</v>
      </c>
      <c r="Q121" s="127" t="s">
        <v>459</v>
      </c>
      <c r="R121" s="126" t="s">
        <v>84</v>
      </c>
      <c r="S121" s="129" t="s">
        <v>84</v>
      </c>
      <c r="T121" s="126"/>
      <c r="U121" s="126" t="n">
        <v>0</v>
      </c>
      <c r="V121" s="126" t="n">
        <v>0</v>
      </c>
      <c r="W121" s="126" t="n">
        <v>0</v>
      </c>
      <c r="X121" s="132" t="n">
        <v>0</v>
      </c>
      <c r="Y121" s="132" t="n">
        <v>0</v>
      </c>
      <c r="Z121" s="132" t="n">
        <v>0</v>
      </c>
      <c r="AA121" s="133"/>
      <c r="AB121" s="127" t="s">
        <v>470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9</v>
      </c>
      <c r="B122" s="126" t="n">
        <v>283</v>
      </c>
      <c r="C122" s="127" t="s">
        <v>95</v>
      </c>
      <c r="D122" s="128" t="s">
        <v>472</v>
      </c>
      <c r="E122" s="127" t="s">
        <v>473</v>
      </c>
      <c r="F122" s="129" t="s">
        <v>474</v>
      </c>
      <c r="G122" s="130" t="n">
        <v>308.95</v>
      </c>
      <c r="H122" s="130" t="n">
        <v>0</v>
      </c>
      <c r="I122" s="131" t="s">
        <v>79</v>
      </c>
      <c r="J122" s="130" t="n">
        <f aca="false">IF(I122="SI",G122-H122,G122)</f>
        <v>308.95</v>
      </c>
      <c r="K122" s="126"/>
      <c r="L122" s="126" t="n">
        <v>2019</v>
      </c>
      <c r="M122" s="126" t="n">
        <v>2752</v>
      </c>
      <c r="N122" s="127" t="s">
        <v>475</v>
      </c>
      <c r="O122" s="129" t="s">
        <v>476</v>
      </c>
      <c r="P122" s="127" t="s">
        <v>477</v>
      </c>
      <c r="Q122" s="127" t="s">
        <v>478</v>
      </c>
      <c r="R122" s="126" t="s">
        <v>84</v>
      </c>
      <c r="S122" s="129" t="s">
        <v>84</v>
      </c>
      <c r="T122" s="126"/>
      <c r="U122" s="126" t="n">
        <v>0</v>
      </c>
      <c r="V122" s="126" t="n">
        <v>0</v>
      </c>
      <c r="W122" s="126" t="n">
        <v>0</v>
      </c>
      <c r="X122" s="132" t="n">
        <v>0</v>
      </c>
      <c r="Y122" s="132" t="n">
        <v>0</v>
      </c>
      <c r="Z122" s="132" t="n">
        <v>0</v>
      </c>
      <c r="AA122" s="133"/>
      <c r="AB122" s="127" t="s">
        <v>479</v>
      </c>
      <c r="AC122" s="93" t="n">
        <f aca="false">IF(O122=O121,0,1)</f>
        <v>1</v>
      </c>
    </row>
    <row r="123" customFormat="false" ht="15" hidden="false" customHeight="false" outlineLevel="0" collapsed="false">
      <c r="A123" s="126" t="n">
        <v>2019</v>
      </c>
      <c r="B123" s="126" t="n">
        <v>521</v>
      </c>
      <c r="C123" s="127" t="s">
        <v>76</v>
      </c>
      <c r="D123" s="128" t="s">
        <v>480</v>
      </c>
      <c r="E123" s="127" t="s">
        <v>481</v>
      </c>
      <c r="F123" s="129" t="s">
        <v>482</v>
      </c>
      <c r="G123" s="130" t="n">
        <v>2406</v>
      </c>
      <c r="H123" s="130" t="n">
        <v>0</v>
      </c>
      <c r="I123" s="131" t="s">
        <v>79</v>
      </c>
      <c r="J123" s="130" t="n">
        <f aca="false">IF(I123="SI",G123-H123,G123)</f>
        <v>2406</v>
      </c>
      <c r="K123" s="126" t="s">
        <v>483</v>
      </c>
      <c r="L123" s="126" t="n">
        <v>2019</v>
      </c>
      <c r="M123" s="126" t="n">
        <v>4187</v>
      </c>
      <c r="N123" s="127" t="s">
        <v>440</v>
      </c>
      <c r="O123" s="129" t="s">
        <v>484</v>
      </c>
      <c r="P123" s="127" t="s">
        <v>485</v>
      </c>
      <c r="Q123" s="127" t="s">
        <v>486</v>
      </c>
      <c r="R123" s="126" t="s">
        <v>84</v>
      </c>
      <c r="S123" s="129" t="s">
        <v>84</v>
      </c>
      <c r="T123" s="126" t="n">
        <v>2100501</v>
      </c>
      <c r="U123" s="126" t="n">
        <v>9530</v>
      </c>
      <c r="V123" s="126" t="n">
        <v>2729</v>
      </c>
      <c r="W123" s="126" t="n">
        <v>1</v>
      </c>
      <c r="X123" s="132" t="n">
        <v>2019</v>
      </c>
      <c r="Y123" s="132" t="n">
        <v>753</v>
      </c>
      <c r="Z123" s="132" t="n">
        <v>0</v>
      </c>
      <c r="AA123" s="133"/>
      <c r="AB123" s="127" t="s">
        <v>230</v>
      </c>
      <c r="AC123" s="93" t="n">
        <f aca="false">IF(O123=O122,0,1)</f>
        <v>1</v>
      </c>
    </row>
    <row r="124" customFormat="false" ht="15" hidden="false" customHeight="false" outlineLevel="0" collapsed="false">
      <c r="A124" s="126" t="n">
        <v>2019</v>
      </c>
      <c r="B124" s="126" t="n">
        <v>522</v>
      </c>
      <c r="C124" s="127" t="s">
        <v>76</v>
      </c>
      <c r="D124" s="128" t="s">
        <v>480</v>
      </c>
      <c r="E124" s="127" t="s">
        <v>226</v>
      </c>
      <c r="F124" s="129" t="s">
        <v>482</v>
      </c>
      <c r="G124" s="130" t="n">
        <v>-2406</v>
      </c>
      <c r="H124" s="130" t="n">
        <v>0</v>
      </c>
      <c r="I124" s="131" t="s">
        <v>79</v>
      </c>
      <c r="J124" s="130" t="n">
        <f aca="false">IF(I124="SI",G124-H124,G124)</f>
        <v>-2406</v>
      </c>
      <c r="K124" s="126" t="s">
        <v>483</v>
      </c>
      <c r="L124" s="126" t="n">
        <v>2019</v>
      </c>
      <c r="M124" s="126" t="n">
        <v>4428</v>
      </c>
      <c r="N124" s="127" t="s">
        <v>229</v>
      </c>
      <c r="O124" s="129" t="s">
        <v>484</v>
      </c>
      <c r="P124" s="127" t="s">
        <v>485</v>
      </c>
      <c r="Q124" s="127" t="s">
        <v>486</v>
      </c>
      <c r="R124" s="126" t="s">
        <v>84</v>
      </c>
      <c r="S124" s="129" t="s">
        <v>84</v>
      </c>
      <c r="T124" s="126" t="n">
        <v>2100501</v>
      </c>
      <c r="U124" s="126" t="n">
        <v>9530</v>
      </c>
      <c r="V124" s="126" t="n">
        <v>2729</v>
      </c>
      <c r="W124" s="126" t="n">
        <v>1</v>
      </c>
      <c r="X124" s="132" t="n">
        <v>2019</v>
      </c>
      <c r="Y124" s="132" t="n">
        <v>753</v>
      </c>
      <c r="Z124" s="132" t="n">
        <v>0</v>
      </c>
      <c r="AA124" s="133"/>
      <c r="AB124" s="127" t="s">
        <v>487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8</v>
      </c>
      <c r="B125" s="126" t="n">
        <v>527</v>
      </c>
      <c r="C125" s="127" t="s">
        <v>131</v>
      </c>
      <c r="D125" s="128" t="s">
        <v>488</v>
      </c>
      <c r="E125" s="127" t="s">
        <v>489</v>
      </c>
      <c r="F125" s="129" t="s">
        <v>490</v>
      </c>
      <c r="G125" s="130" t="n">
        <v>984.54</v>
      </c>
      <c r="H125" s="130" t="n">
        <v>177.54</v>
      </c>
      <c r="I125" s="131" t="s">
        <v>79</v>
      </c>
      <c r="J125" s="130" t="n">
        <f aca="false">IF(I125="SI",G125-H125,G125)</f>
        <v>807</v>
      </c>
      <c r="K125" s="126" t="s">
        <v>491</v>
      </c>
      <c r="L125" s="126" t="n">
        <v>2017</v>
      </c>
      <c r="M125" s="126" t="n">
        <v>2158</v>
      </c>
      <c r="N125" s="127" t="s">
        <v>492</v>
      </c>
      <c r="O125" s="129" t="s">
        <v>493</v>
      </c>
      <c r="P125" s="127"/>
      <c r="Q125" s="127"/>
      <c r="R125" s="126" t="s">
        <v>84</v>
      </c>
      <c r="S125" s="129" t="s">
        <v>84</v>
      </c>
      <c r="T125" s="126"/>
      <c r="U125" s="126" t="n">
        <v>0</v>
      </c>
      <c r="V125" s="126" t="n">
        <v>0</v>
      </c>
      <c r="W125" s="126" t="n">
        <v>0</v>
      </c>
      <c r="X125" s="132" t="n">
        <v>0</v>
      </c>
      <c r="Y125" s="132" t="n">
        <v>0</v>
      </c>
      <c r="Z125" s="132" t="n">
        <v>0</v>
      </c>
      <c r="AA125" s="133"/>
      <c r="AB125" s="127" t="s">
        <v>494</v>
      </c>
      <c r="AC125" s="93" t="n">
        <f aca="false">IF(O125=O124,0,1)</f>
        <v>1</v>
      </c>
    </row>
    <row r="126" customFormat="false" ht="15" hidden="false" customHeight="false" outlineLevel="0" collapsed="false">
      <c r="A126" s="126" t="n">
        <v>2019</v>
      </c>
      <c r="B126" s="126" t="n">
        <v>523</v>
      </c>
      <c r="C126" s="127" t="s">
        <v>76</v>
      </c>
      <c r="D126" s="128" t="s">
        <v>495</v>
      </c>
      <c r="E126" s="127" t="s">
        <v>356</v>
      </c>
      <c r="F126" s="129" t="s">
        <v>496</v>
      </c>
      <c r="G126" s="130" t="n">
        <v>1418.53</v>
      </c>
      <c r="H126" s="130" t="n">
        <v>0</v>
      </c>
      <c r="I126" s="131" t="s">
        <v>79</v>
      </c>
      <c r="J126" s="130" t="n">
        <f aca="false">IF(I126="SI",G126-H126,G126)</f>
        <v>1418.53</v>
      </c>
      <c r="K126" s="126" t="s">
        <v>497</v>
      </c>
      <c r="L126" s="126" t="n">
        <v>2019</v>
      </c>
      <c r="M126" s="126" t="n">
        <v>4574</v>
      </c>
      <c r="N126" s="127" t="s">
        <v>224</v>
      </c>
      <c r="O126" s="129" t="s">
        <v>498</v>
      </c>
      <c r="P126" s="127" t="s">
        <v>499</v>
      </c>
      <c r="Q126" s="127" t="s">
        <v>500</v>
      </c>
      <c r="R126" s="126" t="s">
        <v>84</v>
      </c>
      <c r="S126" s="129" t="s">
        <v>84</v>
      </c>
      <c r="T126" s="126" t="n">
        <v>1010803</v>
      </c>
      <c r="U126" s="126" t="n">
        <v>800</v>
      </c>
      <c r="V126" s="126" t="n">
        <v>82</v>
      </c>
      <c r="W126" s="126" t="n">
        <v>12</v>
      </c>
      <c r="X126" s="132" t="n">
        <v>2019</v>
      </c>
      <c r="Y126" s="132" t="n">
        <v>53</v>
      </c>
      <c r="Z126" s="132" t="n">
        <v>0</v>
      </c>
      <c r="AA126" s="133"/>
      <c r="AB126" s="127" t="s">
        <v>119</v>
      </c>
      <c r="AC126" s="93" t="n">
        <f aca="false">IF(O126=O125,0,1)</f>
        <v>1</v>
      </c>
    </row>
    <row r="127" customFormat="false" ht="15" hidden="false" customHeight="false" outlineLevel="0" collapsed="false">
      <c r="A127" s="126" t="n">
        <v>2019</v>
      </c>
      <c r="B127" s="126" t="n">
        <v>524</v>
      </c>
      <c r="C127" s="127" t="s">
        <v>76</v>
      </c>
      <c r="D127" s="128" t="s">
        <v>501</v>
      </c>
      <c r="E127" s="127" t="s">
        <v>356</v>
      </c>
      <c r="F127" s="129" t="s">
        <v>496</v>
      </c>
      <c r="G127" s="130" t="n">
        <v>135.31</v>
      </c>
      <c r="H127" s="130" t="n">
        <v>0</v>
      </c>
      <c r="I127" s="131" t="s">
        <v>79</v>
      </c>
      <c r="J127" s="130" t="n">
        <f aca="false">IF(I127="SI",G127-H127,G127)</f>
        <v>135.31</v>
      </c>
      <c r="K127" s="126" t="s">
        <v>497</v>
      </c>
      <c r="L127" s="126" t="n">
        <v>2019</v>
      </c>
      <c r="M127" s="126" t="n">
        <v>4573</v>
      </c>
      <c r="N127" s="127" t="s">
        <v>224</v>
      </c>
      <c r="O127" s="129" t="s">
        <v>498</v>
      </c>
      <c r="P127" s="127" t="s">
        <v>499</v>
      </c>
      <c r="Q127" s="127" t="s">
        <v>500</v>
      </c>
      <c r="R127" s="126" t="s">
        <v>84</v>
      </c>
      <c r="S127" s="129" t="s">
        <v>84</v>
      </c>
      <c r="T127" s="126" t="n">
        <v>1010803</v>
      </c>
      <c r="U127" s="126" t="n">
        <v>800</v>
      </c>
      <c r="V127" s="126" t="n">
        <v>82</v>
      </c>
      <c r="W127" s="126" t="n">
        <v>12</v>
      </c>
      <c r="X127" s="132" t="n">
        <v>2019</v>
      </c>
      <c r="Y127" s="132" t="n">
        <v>53</v>
      </c>
      <c r="Z127" s="132" t="n">
        <v>0</v>
      </c>
      <c r="AA127" s="133"/>
      <c r="AB127" s="127" t="s">
        <v>119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9</v>
      </c>
      <c r="B128" s="126" t="n">
        <v>525</v>
      </c>
      <c r="C128" s="127" t="s">
        <v>76</v>
      </c>
      <c r="D128" s="128" t="s">
        <v>502</v>
      </c>
      <c r="E128" s="127" t="s">
        <v>176</v>
      </c>
      <c r="F128" s="129" t="s">
        <v>496</v>
      </c>
      <c r="G128" s="130" t="n">
        <v>2442.91</v>
      </c>
      <c r="H128" s="130" t="n">
        <v>0</v>
      </c>
      <c r="I128" s="131" t="s">
        <v>79</v>
      </c>
      <c r="J128" s="130" t="n">
        <f aca="false">IF(I128="SI",G128-H128,G128)</f>
        <v>2442.91</v>
      </c>
      <c r="K128" s="126" t="s">
        <v>497</v>
      </c>
      <c r="L128" s="126" t="n">
        <v>2019</v>
      </c>
      <c r="M128" s="126" t="n">
        <v>4840</v>
      </c>
      <c r="N128" s="127" t="s">
        <v>443</v>
      </c>
      <c r="O128" s="129" t="s">
        <v>498</v>
      </c>
      <c r="P128" s="127" t="s">
        <v>499</v>
      </c>
      <c r="Q128" s="127" t="s">
        <v>500</v>
      </c>
      <c r="R128" s="126" t="s">
        <v>84</v>
      </c>
      <c r="S128" s="129" t="s">
        <v>84</v>
      </c>
      <c r="T128" s="126" t="n">
        <v>1010803</v>
      </c>
      <c r="U128" s="126" t="n">
        <v>800</v>
      </c>
      <c r="V128" s="126" t="n">
        <v>82</v>
      </c>
      <c r="W128" s="126" t="n">
        <v>12</v>
      </c>
      <c r="X128" s="132" t="n">
        <v>2019</v>
      </c>
      <c r="Y128" s="132" t="n">
        <v>53</v>
      </c>
      <c r="Z128" s="132" t="n">
        <v>0</v>
      </c>
      <c r="AA128" s="133"/>
      <c r="AB128" s="127" t="s">
        <v>234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9</v>
      </c>
      <c r="B129" s="126" t="n">
        <v>526</v>
      </c>
      <c r="C129" s="127" t="s">
        <v>76</v>
      </c>
      <c r="D129" s="128" t="s">
        <v>503</v>
      </c>
      <c r="E129" s="127" t="s">
        <v>203</v>
      </c>
      <c r="F129" s="129"/>
      <c r="G129" s="130" t="n">
        <v>1195.6</v>
      </c>
      <c r="H129" s="130" t="n">
        <v>215.6</v>
      </c>
      <c r="I129" s="131" t="s">
        <v>79</v>
      </c>
      <c r="J129" s="130" t="n">
        <f aca="false">IF(I129="SI",G129-H129,G129)</f>
        <v>980</v>
      </c>
      <c r="K129" s="126" t="s">
        <v>504</v>
      </c>
      <c r="L129" s="126" t="n">
        <v>2019</v>
      </c>
      <c r="M129" s="126" t="n">
        <v>4477</v>
      </c>
      <c r="N129" s="127" t="s">
        <v>205</v>
      </c>
      <c r="O129" s="129" t="s">
        <v>505</v>
      </c>
      <c r="P129" s="127" t="s">
        <v>506</v>
      </c>
      <c r="Q129" s="127" t="s">
        <v>506</v>
      </c>
      <c r="R129" s="126" t="s">
        <v>84</v>
      </c>
      <c r="S129" s="129" t="s">
        <v>84</v>
      </c>
      <c r="T129" s="126"/>
      <c r="U129" s="126" t="n">
        <v>0</v>
      </c>
      <c r="V129" s="126" t="n">
        <v>0</v>
      </c>
      <c r="W129" s="126" t="n">
        <v>0</v>
      </c>
      <c r="X129" s="132" t="n">
        <v>0</v>
      </c>
      <c r="Y129" s="132" t="n">
        <v>0</v>
      </c>
      <c r="Z129" s="132" t="n">
        <v>0</v>
      </c>
      <c r="AA129" s="133"/>
      <c r="AB129" s="127" t="s">
        <v>438</v>
      </c>
      <c r="AC129" s="93" t="n">
        <f aca="false">IF(O129=O128,0,1)</f>
        <v>1</v>
      </c>
    </row>
    <row r="130" customFormat="false" ht="15" hidden="false" customHeight="false" outlineLevel="0" collapsed="false">
      <c r="A130" s="126" t="n">
        <v>2017</v>
      </c>
      <c r="B130" s="126" t="n">
        <v>45</v>
      </c>
      <c r="C130" s="127" t="s">
        <v>507</v>
      </c>
      <c r="D130" s="128" t="s">
        <v>508</v>
      </c>
      <c r="E130" s="127" t="s">
        <v>509</v>
      </c>
      <c r="F130" s="129" t="s">
        <v>510</v>
      </c>
      <c r="G130" s="130" t="n">
        <v>14077.44</v>
      </c>
      <c r="H130" s="130" t="n">
        <v>0</v>
      </c>
      <c r="I130" s="131" t="s">
        <v>79</v>
      </c>
      <c r="J130" s="130" t="n">
        <f aca="false">IF(I130="SI",G130-H130,G130)</f>
        <v>14077.44</v>
      </c>
      <c r="K130" s="126" t="s">
        <v>511</v>
      </c>
      <c r="L130" s="126" t="n">
        <v>2017</v>
      </c>
      <c r="M130" s="126" t="n">
        <v>337</v>
      </c>
      <c r="N130" s="127" t="s">
        <v>512</v>
      </c>
      <c r="O130" s="129" t="s">
        <v>513</v>
      </c>
      <c r="P130" s="127" t="s">
        <v>514</v>
      </c>
      <c r="Q130" s="127"/>
      <c r="R130" s="126" t="s">
        <v>84</v>
      </c>
      <c r="S130" s="129" t="s">
        <v>84</v>
      </c>
      <c r="T130" s="126"/>
      <c r="U130" s="126" t="n">
        <v>0</v>
      </c>
      <c r="V130" s="126" t="n">
        <v>0</v>
      </c>
      <c r="W130" s="126" t="n">
        <v>0</v>
      </c>
      <c r="X130" s="132" t="n">
        <v>0</v>
      </c>
      <c r="Y130" s="132" t="n">
        <v>0</v>
      </c>
      <c r="Z130" s="132" t="n">
        <v>0</v>
      </c>
      <c r="AA130" s="133"/>
      <c r="AB130" s="127" t="s">
        <v>515</v>
      </c>
      <c r="AC130" s="93" t="n">
        <f aca="false">IF(O130=O129,0,1)</f>
        <v>1</v>
      </c>
    </row>
    <row r="131" customFormat="false" ht="15" hidden="false" customHeight="false" outlineLevel="0" collapsed="false">
      <c r="A131" s="126" t="n">
        <v>2017</v>
      </c>
      <c r="B131" s="126" t="n">
        <v>411</v>
      </c>
      <c r="C131" s="127" t="s">
        <v>516</v>
      </c>
      <c r="D131" s="128" t="s">
        <v>517</v>
      </c>
      <c r="E131" s="127" t="s">
        <v>515</v>
      </c>
      <c r="F131" s="129" t="s">
        <v>518</v>
      </c>
      <c r="G131" s="130" t="n">
        <v>13784.16</v>
      </c>
      <c r="H131" s="130" t="n">
        <v>0</v>
      </c>
      <c r="I131" s="131" t="s">
        <v>79</v>
      </c>
      <c r="J131" s="130" t="n">
        <f aca="false">IF(I131="SI",G131-H131,G131)</f>
        <v>13784.16</v>
      </c>
      <c r="K131" s="126" t="s">
        <v>511</v>
      </c>
      <c r="L131" s="126" t="n">
        <v>2017</v>
      </c>
      <c r="M131" s="126" t="n">
        <v>617</v>
      </c>
      <c r="N131" s="127" t="s">
        <v>519</v>
      </c>
      <c r="O131" s="129" t="s">
        <v>513</v>
      </c>
      <c r="P131" s="127" t="s">
        <v>514</v>
      </c>
      <c r="Q131" s="127"/>
      <c r="R131" s="126" t="s">
        <v>84</v>
      </c>
      <c r="S131" s="129" t="s">
        <v>84</v>
      </c>
      <c r="T131" s="126" t="n">
        <v>1100303</v>
      </c>
      <c r="U131" s="126" t="n">
        <v>3990</v>
      </c>
      <c r="V131" s="126" t="n">
        <v>1826</v>
      </c>
      <c r="W131" s="126" t="n">
        <v>2</v>
      </c>
      <c r="X131" s="132" t="n">
        <v>2017</v>
      </c>
      <c r="Y131" s="132" t="n">
        <v>903</v>
      </c>
      <c r="Z131" s="132" t="n">
        <v>0</v>
      </c>
      <c r="AA131" s="133"/>
      <c r="AB131" s="127" t="s">
        <v>520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17</v>
      </c>
      <c r="B132" s="126" t="n">
        <v>412</v>
      </c>
      <c r="C132" s="127" t="s">
        <v>516</v>
      </c>
      <c r="D132" s="128" t="s">
        <v>521</v>
      </c>
      <c r="E132" s="127" t="s">
        <v>515</v>
      </c>
      <c r="F132" s="129" t="s">
        <v>522</v>
      </c>
      <c r="G132" s="130" t="n">
        <v>5822.54</v>
      </c>
      <c r="H132" s="130" t="n">
        <v>223.94</v>
      </c>
      <c r="I132" s="131" t="s">
        <v>79</v>
      </c>
      <c r="J132" s="130" t="n">
        <f aca="false">IF(I132="SI",G132-H132,G132)</f>
        <v>5598.6</v>
      </c>
      <c r="K132" s="126"/>
      <c r="L132" s="126" t="n">
        <v>2017</v>
      </c>
      <c r="M132" s="126" t="n">
        <v>626</v>
      </c>
      <c r="N132" s="127" t="s">
        <v>523</v>
      </c>
      <c r="O132" s="129" t="s">
        <v>513</v>
      </c>
      <c r="P132" s="127" t="s">
        <v>514</v>
      </c>
      <c r="Q132" s="127"/>
      <c r="R132" s="126" t="s">
        <v>84</v>
      </c>
      <c r="S132" s="129" t="s">
        <v>84</v>
      </c>
      <c r="T132" s="126" t="n">
        <v>1040503</v>
      </c>
      <c r="U132" s="126" t="n">
        <v>1900</v>
      </c>
      <c r="V132" s="126" t="n">
        <v>804</v>
      </c>
      <c r="W132" s="126" t="n">
        <v>1</v>
      </c>
      <c r="X132" s="132" t="n">
        <v>2017</v>
      </c>
      <c r="Y132" s="132" t="n">
        <v>904</v>
      </c>
      <c r="Z132" s="132" t="n">
        <v>0</v>
      </c>
      <c r="AA132" s="133"/>
      <c r="AB132" s="127" t="s">
        <v>520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7</v>
      </c>
      <c r="B133" s="126" t="n">
        <v>412</v>
      </c>
      <c r="C133" s="127" t="s">
        <v>516</v>
      </c>
      <c r="D133" s="128" t="s">
        <v>521</v>
      </c>
      <c r="E133" s="127" t="s">
        <v>515</v>
      </c>
      <c r="F133" s="129" t="s">
        <v>522</v>
      </c>
      <c r="G133" s="130" t="n">
        <v>228.07</v>
      </c>
      <c r="H133" s="130" t="n">
        <v>8.77</v>
      </c>
      <c r="I133" s="131" t="s">
        <v>79</v>
      </c>
      <c r="J133" s="130" t="n">
        <f aca="false">IF(I133="SI",G133-H133,G133)</f>
        <v>219.3</v>
      </c>
      <c r="K133" s="126"/>
      <c r="L133" s="126" t="n">
        <v>2017</v>
      </c>
      <c r="M133" s="126" t="n">
        <v>626</v>
      </c>
      <c r="N133" s="127" t="s">
        <v>523</v>
      </c>
      <c r="O133" s="129" t="s">
        <v>513</v>
      </c>
      <c r="P133" s="127" t="s">
        <v>514</v>
      </c>
      <c r="Q133" s="127"/>
      <c r="R133" s="126" t="s">
        <v>84</v>
      </c>
      <c r="S133" s="129" t="s">
        <v>84</v>
      </c>
      <c r="T133" s="126" t="n">
        <v>1040503</v>
      </c>
      <c r="U133" s="126" t="n">
        <v>1900</v>
      </c>
      <c r="V133" s="126" t="n">
        <v>804</v>
      </c>
      <c r="W133" s="126" t="n">
        <v>4</v>
      </c>
      <c r="X133" s="132" t="n">
        <v>2017</v>
      </c>
      <c r="Y133" s="132" t="n">
        <v>905</v>
      </c>
      <c r="Z133" s="132" t="n">
        <v>0</v>
      </c>
      <c r="AA133" s="133"/>
      <c r="AB133" s="127" t="s">
        <v>520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7</v>
      </c>
      <c r="B134" s="126" t="n">
        <v>412</v>
      </c>
      <c r="C134" s="127" t="s">
        <v>516</v>
      </c>
      <c r="D134" s="128" t="s">
        <v>521</v>
      </c>
      <c r="E134" s="127" t="s">
        <v>515</v>
      </c>
      <c r="F134" s="129" t="s">
        <v>522</v>
      </c>
      <c r="G134" s="130" t="n">
        <v>80.09</v>
      </c>
      <c r="H134" s="130" t="n">
        <v>3.09</v>
      </c>
      <c r="I134" s="131" t="s">
        <v>79</v>
      </c>
      <c r="J134" s="130" t="n">
        <f aca="false">IF(I134="SI",G134-H134,G134)</f>
        <v>77</v>
      </c>
      <c r="K134" s="126"/>
      <c r="L134" s="126" t="n">
        <v>2017</v>
      </c>
      <c r="M134" s="126" t="n">
        <v>626</v>
      </c>
      <c r="N134" s="127" t="s">
        <v>523</v>
      </c>
      <c r="O134" s="129" t="s">
        <v>513</v>
      </c>
      <c r="P134" s="127" t="s">
        <v>514</v>
      </c>
      <c r="Q134" s="127"/>
      <c r="R134" s="126" t="s">
        <v>84</v>
      </c>
      <c r="S134" s="129" t="s">
        <v>84</v>
      </c>
      <c r="T134" s="126" t="n">
        <v>1100403</v>
      </c>
      <c r="U134" s="126" t="n">
        <v>4100</v>
      </c>
      <c r="V134" s="126" t="n">
        <v>804</v>
      </c>
      <c r="W134" s="126" t="n">
        <v>2</v>
      </c>
      <c r="X134" s="132" t="n">
        <v>2017</v>
      </c>
      <c r="Y134" s="132" t="n">
        <v>906</v>
      </c>
      <c r="Z134" s="132" t="n">
        <v>0</v>
      </c>
      <c r="AA134" s="133"/>
      <c r="AB134" s="127" t="s">
        <v>520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7</v>
      </c>
      <c r="B135" s="126" t="n">
        <v>410</v>
      </c>
      <c r="C135" s="127" t="s">
        <v>516</v>
      </c>
      <c r="D135" s="128" t="s">
        <v>524</v>
      </c>
      <c r="E135" s="127" t="s">
        <v>515</v>
      </c>
      <c r="F135" s="129" t="s">
        <v>525</v>
      </c>
      <c r="G135" s="130" t="n">
        <v>365.96</v>
      </c>
      <c r="H135" s="130" t="n">
        <v>65.99</v>
      </c>
      <c r="I135" s="131" t="s">
        <v>79</v>
      </c>
      <c r="J135" s="130" t="n">
        <f aca="false">IF(I135="SI",G135-H135,G135)</f>
        <v>299.97</v>
      </c>
      <c r="K135" s="126"/>
      <c r="L135" s="126" t="n">
        <v>2017</v>
      </c>
      <c r="M135" s="126" t="n">
        <v>616</v>
      </c>
      <c r="N135" s="127" t="s">
        <v>519</v>
      </c>
      <c r="O135" s="129" t="s">
        <v>526</v>
      </c>
      <c r="P135" s="127" t="s">
        <v>514</v>
      </c>
      <c r="Q135" s="127"/>
      <c r="R135" s="126" t="s">
        <v>84</v>
      </c>
      <c r="S135" s="129" t="s">
        <v>84</v>
      </c>
      <c r="T135" s="126" t="n">
        <v>1010803</v>
      </c>
      <c r="U135" s="126" t="n">
        <v>800</v>
      </c>
      <c r="V135" s="126" t="n">
        <v>83</v>
      </c>
      <c r="W135" s="126" t="n">
        <v>1</v>
      </c>
      <c r="X135" s="132" t="n">
        <v>2017</v>
      </c>
      <c r="Y135" s="132" t="n">
        <v>907</v>
      </c>
      <c r="Z135" s="132" t="n">
        <v>0</v>
      </c>
      <c r="AA135" s="133"/>
      <c r="AB135" s="127" t="s">
        <v>520</v>
      </c>
      <c r="AC135" s="93" t="n">
        <f aca="false">IF(O135=O134,0,1)</f>
        <v>1</v>
      </c>
    </row>
    <row r="136" customFormat="false" ht="15" hidden="false" customHeight="false" outlineLevel="0" collapsed="false">
      <c r="A136" s="126" t="n">
        <v>2019</v>
      </c>
      <c r="B136" s="126" t="n">
        <v>286</v>
      </c>
      <c r="C136" s="127" t="s">
        <v>95</v>
      </c>
      <c r="D136" s="128" t="s">
        <v>527</v>
      </c>
      <c r="E136" s="127" t="s">
        <v>528</v>
      </c>
      <c r="F136" s="129" t="s">
        <v>529</v>
      </c>
      <c r="G136" s="130" t="n">
        <v>958.57</v>
      </c>
      <c r="H136" s="130" t="n">
        <v>172.86</v>
      </c>
      <c r="I136" s="131" t="s">
        <v>79</v>
      </c>
      <c r="J136" s="130" t="n">
        <f aca="false">IF(I136="SI",G136-H136,G136)</f>
        <v>785.71</v>
      </c>
      <c r="K136" s="126" t="s">
        <v>530</v>
      </c>
      <c r="L136" s="126" t="n">
        <v>2019</v>
      </c>
      <c r="M136" s="126" t="n">
        <v>2563</v>
      </c>
      <c r="N136" s="127" t="s">
        <v>531</v>
      </c>
      <c r="O136" s="129" t="s">
        <v>532</v>
      </c>
      <c r="P136" s="127" t="s">
        <v>533</v>
      </c>
      <c r="Q136" s="127" t="s">
        <v>533</v>
      </c>
      <c r="R136" s="126" t="s">
        <v>84</v>
      </c>
      <c r="S136" s="129" t="s">
        <v>84</v>
      </c>
      <c r="T136" s="126"/>
      <c r="U136" s="126" t="n">
        <v>0</v>
      </c>
      <c r="V136" s="126" t="n">
        <v>0</v>
      </c>
      <c r="W136" s="126" t="n">
        <v>0</v>
      </c>
      <c r="X136" s="132" t="n">
        <v>0</v>
      </c>
      <c r="Y136" s="132" t="n">
        <v>0</v>
      </c>
      <c r="Z136" s="132" t="n">
        <v>0</v>
      </c>
      <c r="AA136" s="133"/>
      <c r="AB136" s="127" t="s">
        <v>320</v>
      </c>
      <c r="AC136" s="93" t="n">
        <f aca="false">IF(O136=O135,0,1)</f>
        <v>1</v>
      </c>
    </row>
    <row r="137" customFormat="false" ht="15" hidden="false" customHeight="false" outlineLevel="0" collapsed="false">
      <c r="A137" s="126" t="n">
        <v>2019</v>
      </c>
      <c r="B137" s="126" t="n">
        <v>529</v>
      </c>
      <c r="C137" s="127" t="s">
        <v>76</v>
      </c>
      <c r="D137" s="128" t="s">
        <v>534</v>
      </c>
      <c r="E137" s="127" t="s">
        <v>535</v>
      </c>
      <c r="F137" s="129"/>
      <c r="G137" s="130" t="n">
        <v>1830</v>
      </c>
      <c r="H137" s="130" t="n">
        <v>330</v>
      </c>
      <c r="I137" s="131" t="s">
        <v>79</v>
      </c>
      <c r="J137" s="130" t="n">
        <f aca="false">IF(I137="SI",G137-H137,G137)</f>
        <v>1500</v>
      </c>
      <c r="K137" s="126"/>
      <c r="L137" s="126" t="n">
        <v>2019</v>
      </c>
      <c r="M137" s="126" t="n">
        <v>3137</v>
      </c>
      <c r="N137" s="127" t="s">
        <v>166</v>
      </c>
      <c r="O137" s="129" t="s">
        <v>536</v>
      </c>
      <c r="P137" s="127" t="s">
        <v>537</v>
      </c>
      <c r="Q137" s="127" t="s">
        <v>537</v>
      </c>
      <c r="R137" s="126" t="s">
        <v>84</v>
      </c>
      <c r="S137" s="129" t="s">
        <v>84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7" t="s">
        <v>538</v>
      </c>
      <c r="AC137" s="93" t="n">
        <f aca="false">IF(O137=O136,0,1)</f>
        <v>1</v>
      </c>
    </row>
    <row r="138" customFormat="false" ht="15" hidden="false" customHeight="false" outlineLevel="0" collapsed="false">
      <c r="A138" s="126" t="n">
        <v>2019</v>
      </c>
      <c r="B138" s="126" t="n">
        <v>530</v>
      </c>
      <c r="C138" s="127" t="s">
        <v>76</v>
      </c>
      <c r="D138" s="128" t="s">
        <v>539</v>
      </c>
      <c r="E138" s="127" t="s">
        <v>540</v>
      </c>
      <c r="F138" s="129"/>
      <c r="G138" s="130" t="n">
        <v>3050</v>
      </c>
      <c r="H138" s="130" t="n">
        <v>550</v>
      </c>
      <c r="I138" s="131" t="s">
        <v>79</v>
      </c>
      <c r="J138" s="130" t="n">
        <f aca="false">IF(I138="SI",G138-H138,G138)</f>
        <v>2500</v>
      </c>
      <c r="K138" s="126"/>
      <c r="L138" s="126" t="n">
        <v>2019</v>
      </c>
      <c r="M138" s="126" t="n">
        <v>4236</v>
      </c>
      <c r="N138" s="127" t="s">
        <v>540</v>
      </c>
      <c r="O138" s="129" t="s">
        <v>536</v>
      </c>
      <c r="P138" s="127" t="s">
        <v>537</v>
      </c>
      <c r="Q138" s="127" t="s">
        <v>537</v>
      </c>
      <c r="R138" s="126" t="s">
        <v>84</v>
      </c>
      <c r="S138" s="129" t="s">
        <v>84</v>
      </c>
      <c r="T138" s="126"/>
      <c r="U138" s="126" t="n">
        <v>0</v>
      </c>
      <c r="V138" s="126" t="n">
        <v>0</v>
      </c>
      <c r="W138" s="126" t="n">
        <v>0</v>
      </c>
      <c r="X138" s="132" t="n">
        <v>0</v>
      </c>
      <c r="Y138" s="132" t="n">
        <v>0</v>
      </c>
      <c r="Z138" s="132" t="n">
        <v>0</v>
      </c>
      <c r="AA138" s="133"/>
      <c r="AB138" s="127" t="s">
        <v>210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9</v>
      </c>
      <c r="B139" s="126" t="n">
        <v>247</v>
      </c>
      <c r="C139" s="127" t="s">
        <v>541</v>
      </c>
      <c r="D139" s="128" t="s">
        <v>542</v>
      </c>
      <c r="E139" s="127" t="s">
        <v>541</v>
      </c>
      <c r="F139" s="129" t="s">
        <v>543</v>
      </c>
      <c r="G139" s="130" t="n">
        <v>3495.3</v>
      </c>
      <c r="H139" s="130" t="n">
        <v>630.3</v>
      </c>
      <c r="I139" s="131" t="s">
        <v>79</v>
      </c>
      <c r="J139" s="130" t="n">
        <f aca="false">IF(I139="SI",G139-H139,G139)</f>
        <v>2865</v>
      </c>
      <c r="K139" s="126"/>
      <c r="L139" s="126" t="n">
        <v>2019</v>
      </c>
      <c r="M139" s="126" t="n">
        <v>2043</v>
      </c>
      <c r="N139" s="127" t="s">
        <v>544</v>
      </c>
      <c r="O139" s="129" t="s">
        <v>545</v>
      </c>
      <c r="P139" s="127" t="s">
        <v>546</v>
      </c>
      <c r="Q139" s="127"/>
      <c r="R139" s="126" t="s">
        <v>84</v>
      </c>
      <c r="S139" s="129" t="s">
        <v>84</v>
      </c>
      <c r="T139" s="126" t="n">
        <v>2010201</v>
      </c>
      <c r="U139" s="126" t="n">
        <v>5830</v>
      </c>
      <c r="V139" s="126" t="n">
        <v>2506</v>
      </c>
      <c r="W139" s="126" t="n">
        <v>2</v>
      </c>
      <c r="X139" s="132" t="n">
        <v>2019</v>
      </c>
      <c r="Y139" s="132" t="n">
        <v>118</v>
      </c>
      <c r="Z139" s="132" t="n">
        <v>0</v>
      </c>
      <c r="AA139" s="133"/>
      <c r="AB139" s="127" t="s">
        <v>528</v>
      </c>
      <c r="AC139" s="93" t="n">
        <f aca="false">IF(O139=O138,0,1)</f>
        <v>1</v>
      </c>
    </row>
    <row r="140" customFormat="false" ht="15" hidden="false" customHeight="false" outlineLevel="0" collapsed="false">
      <c r="A140" s="126" t="n">
        <v>2019</v>
      </c>
      <c r="B140" s="126" t="n">
        <v>531</v>
      </c>
      <c r="C140" s="127" t="s">
        <v>76</v>
      </c>
      <c r="D140" s="128" t="s">
        <v>547</v>
      </c>
      <c r="E140" s="127" t="s">
        <v>437</v>
      </c>
      <c r="F140" s="129" t="s">
        <v>548</v>
      </c>
      <c r="G140" s="130" t="n">
        <v>301.3</v>
      </c>
      <c r="H140" s="130" t="n">
        <v>45.3</v>
      </c>
      <c r="I140" s="131" t="s">
        <v>79</v>
      </c>
      <c r="J140" s="130" t="n">
        <f aca="false">IF(I140="SI",G140-H140,G140)</f>
        <v>256</v>
      </c>
      <c r="K140" s="126"/>
      <c r="L140" s="126" t="n">
        <v>2019</v>
      </c>
      <c r="M140" s="126" t="n">
        <v>4777</v>
      </c>
      <c r="N140" s="127" t="s">
        <v>78</v>
      </c>
      <c r="O140" s="129" t="s">
        <v>545</v>
      </c>
      <c r="P140" s="127" t="s">
        <v>546</v>
      </c>
      <c r="Q140" s="127"/>
      <c r="R140" s="126" t="s">
        <v>84</v>
      </c>
      <c r="S140" s="129" t="s">
        <v>84</v>
      </c>
      <c r="T140" s="126"/>
      <c r="U140" s="126" t="n">
        <v>0</v>
      </c>
      <c r="V140" s="126" t="n">
        <v>0</v>
      </c>
      <c r="W140" s="126" t="n">
        <v>0</v>
      </c>
      <c r="X140" s="132" t="n">
        <v>0</v>
      </c>
      <c r="Y140" s="132" t="n">
        <v>0</v>
      </c>
      <c r="Z140" s="132" t="n">
        <v>0</v>
      </c>
      <c r="AA140" s="133"/>
      <c r="AB140" s="127" t="s">
        <v>85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9</v>
      </c>
      <c r="B141" s="126" t="n">
        <v>533</v>
      </c>
      <c r="C141" s="127" t="s">
        <v>76</v>
      </c>
      <c r="D141" s="128" t="s">
        <v>549</v>
      </c>
      <c r="E141" s="127" t="s">
        <v>550</v>
      </c>
      <c r="F141" s="129" t="s">
        <v>133</v>
      </c>
      <c r="G141" s="130" t="n">
        <v>237.9</v>
      </c>
      <c r="H141" s="130" t="n">
        <v>42.9</v>
      </c>
      <c r="I141" s="131" t="s">
        <v>79</v>
      </c>
      <c r="J141" s="130" t="n">
        <f aca="false">IF(I141="SI",G141-H141,G141)</f>
        <v>195</v>
      </c>
      <c r="K141" s="126" t="s">
        <v>551</v>
      </c>
      <c r="L141" s="126" t="n">
        <v>2019</v>
      </c>
      <c r="M141" s="126" t="n">
        <v>4731</v>
      </c>
      <c r="N141" s="127" t="s">
        <v>210</v>
      </c>
      <c r="O141" s="129" t="s">
        <v>552</v>
      </c>
      <c r="P141" s="127" t="s">
        <v>553</v>
      </c>
      <c r="Q141" s="127" t="s">
        <v>553</v>
      </c>
      <c r="R141" s="126" t="s">
        <v>84</v>
      </c>
      <c r="S141" s="129" t="s">
        <v>84</v>
      </c>
      <c r="T141" s="126" t="n">
        <v>1010303</v>
      </c>
      <c r="U141" s="126" t="n">
        <v>250</v>
      </c>
      <c r="V141" s="126" t="n">
        <v>82</v>
      </c>
      <c r="W141" s="126" t="n">
        <v>5</v>
      </c>
      <c r="X141" s="132" t="n">
        <v>2019</v>
      </c>
      <c r="Y141" s="132" t="n">
        <v>724</v>
      </c>
      <c r="Z141" s="132" t="n">
        <v>0</v>
      </c>
      <c r="AA141" s="133"/>
      <c r="AB141" s="127" t="s">
        <v>311</v>
      </c>
      <c r="AC141" s="93" t="n">
        <f aca="false">IF(O141=O140,0,1)</f>
        <v>1</v>
      </c>
    </row>
    <row r="142" customFormat="false" ht="15" hidden="false" customHeight="false" outlineLevel="0" collapsed="false">
      <c r="A142" s="126" t="n">
        <v>2019</v>
      </c>
      <c r="B142" s="126" t="n">
        <v>534</v>
      </c>
      <c r="C142" s="127" t="s">
        <v>76</v>
      </c>
      <c r="D142" s="128" t="s">
        <v>554</v>
      </c>
      <c r="E142" s="127" t="s">
        <v>232</v>
      </c>
      <c r="F142" s="129" t="s">
        <v>555</v>
      </c>
      <c r="G142" s="130" t="n">
        <v>299.12</v>
      </c>
      <c r="H142" s="130" t="n">
        <v>53.94</v>
      </c>
      <c r="I142" s="131" t="s">
        <v>79</v>
      </c>
      <c r="J142" s="130" t="n">
        <f aca="false">IF(I142="SI",G142-H142,G142)</f>
        <v>245.18</v>
      </c>
      <c r="K142" s="126" t="s">
        <v>556</v>
      </c>
      <c r="L142" s="126" t="n">
        <v>2019</v>
      </c>
      <c r="M142" s="126" t="n">
        <v>4842</v>
      </c>
      <c r="N142" s="127" t="s">
        <v>443</v>
      </c>
      <c r="O142" s="129" t="s">
        <v>557</v>
      </c>
      <c r="P142" s="127" t="s">
        <v>558</v>
      </c>
      <c r="Q142" s="127"/>
      <c r="R142" s="126" t="s">
        <v>84</v>
      </c>
      <c r="S142" s="129" t="s">
        <v>84</v>
      </c>
      <c r="T142" s="126" t="n">
        <v>1090603</v>
      </c>
      <c r="U142" s="126" t="n">
        <v>3660</v>
      </c>
      <c r="V142" s="126" t="n">
        <v>1724</v>
      </c>
      <c r="W142" s="126" t="n">
        <v>2</v>
      </c>
      <c r="X142" s="132" t="n">
        <v>2019</v>
      </c>
      <c r="Y142" s="132" t="n">
        <v>542</v>
      </c>
      <c r="Z142" s="132" t="n">
        <v>0</v>
      </c>
      <c r="AA142" s="133"/>
      <c r="AB142" s="127" t="s">
        <v>234</v>
      </c>
      <c r="AC142" s="93" t="n">
        <f aca="false">IF(O142=O141,0,1)</f>
        <v>1</v>
      </c>
    </row>
    <row r="143" customFormat="false" ht="15" hidden="false" customHeight="false" outlineLevel="0" collapsed="false">
      <c r="A143" s="126" t="n">
        <v>2019</v>
      </c>
      <c r="B143" s="126" t="n">
        <v>477</v>
      </c>
      <c r="C143" s="127" t="s">
        <v>76</v>
      </c>
      <c r="D143" s="128" t="s">
        <v>559</v>
      </c>
      <c r="E143" s="127" t="s">
        <v>304</v>
      </c>
      <c r="F143" s="129"/>
      <c r="G143" s="130" t="n">
        <v>1.54</v>
      </c>
      <c r="H143" s="130" t="n">
        <v>1.54</v>
      </c>
      <c r="I143" s="131" t="s">
        <v>79</v>
      </c>
      <c r="J143" s="130" t="n">
        <f aca="false">IF(I143="SI",G143-H143,G143)</f>
        <v>0</v>
      </c>
      <c r="K143" s="126"/>
      <c r="L143" s="126" t="n">
        <v>0</v>
      </c>
      <c r="M143" s="126" t="n">
        <v>3995</v>
      </c>
      <c r="N143" s="127"/>
      <c r="O143" s="129" t="s">
        <v>560</v>
      </c>
      <c r="P143" s="127" t="s">
        <v>561</v>
      </c>
      <c r="Q143" s="127" t="s">
        <v>561</v>
      </c>
      <c r="R143" s="126" t="s">
        <v>84</v>
      </c>
      <c r="S143" s="129" t="s">
        <v>84</v>
      </c>
      <c r="T143" s="126" t="n">
        <v>1010303</v>
      </c>
      <c r="U143" s="126" t="n">
        <v>250</v>
      </c>
      <c r="V143" s="126" t="n">
        <v>106</v>
      </c>
      <c r="W143" s="126" t="n">
        <v>1</v>
      </c>
      <c r="X143" s="132" t="n">
        <v>2019</v>
      </c>
      <c r="Y143" s="132" t="n">
        <v>900</v>
      </c>
      <c r="Z143" s="132" t="n">
        <v>0</v>
      </c>
      <c r="AA143" s="133"/>
      <c r="AB143" s="127" t="s">
        <v>203</v>
      </c>
      <c r="AC143" s="93" t="n">
        <f aca="false">IF(O143=O142,0,1)</f>
        <v>1</v>
      </c>
    </row>
    <row r="144" customFormat="false" ht="15" hidden="false" customHeight="false" outlineLevel="0" collapsed="false">
      <c r="A144" s="126" t="n">
        <v>2019</v>
      </c>
      <c r="B144" s="126" t="n">
        <v>478</v>
      </c>
      <c r="C144" s="127" t="s">
        <v>76</v>
      </c>
      <c r="D144" s="128" t="s">
        <v>562</v>
      </c>
      <c r="E144" s="127" t="s">
        <v>105</v>
      </c>
      <c r="F144" s="129"/>
      <c r="G144" s="130" t="n">
        <v>1.54</v>
      </c>
      <c r="H144" s="130" t="n">
        <v>1.54</v>
      </c>
      <c r="I144" s="131" t="s">
        <v>79</v>
      </c>
      <c r="J144" s="130" t="n">
        <f aca="false">IF(I144="SI",G144-H144,G144)</f>
        <v>0</v>
      </c>
      <c r="K144" s="126"/>
      <c r="L144" s="126" t="n">
        <v>0</v>
      </c>
      <c r="M144" s="126" t="n">
        <v>4482</v>
      </c>
      <c r="N144" s="127"/>
      <c r="O144" s="129" t="s">
        <v>560</v>
      </c>
      <c r="P144" s="127" t="s">
        <v>561</v>
      </c>
      <c r="Q144" s="127" t="s">
        <v>561</v>
      </c>
      <c r="R144" s="126" t="s">
        <v>84</v>
      </c>
      <c r="S144" s="129" t="s">
        <v>84</v>
      </c>
      <c r="T144" s="126" t="n">
        <v>1010303</v>
      </c>
      <c r="U144" s="126" t="n">
        <v>250</v>
      </c>
      <c r="V144" s="126" t="n">
        <v>106</v>
      </c>
      <c r="W144" s="126" t="n">
        <v>1</v>
      </c>
      <c r="X144" s="132" t="n">
        <v>2019</v>
      </c>
      <c r="Y144" s="132" t="n">
        <v>902</v>
      </c>
      <c r="Z144" s="132" t="n">
        <v>0</v>
      </c>
      <c r="AA144" s="133"/>
      <c r="AB144" s="127" t="s">
        <v>162</v>
      </c>
      <c r="AC144" s="93" t="n">
        <f aca="false">IF(O144=O143,0,1)</f>
        <v>0</v>
      </c>
    </row>
    <row r="145" customFormat="false" ht="15" hidden="false" customHeight="false" outlineLevel="0" collapsed="false">
      <c r="A145" s="126"/>
      <c r="B145" s="126"/>
      <c r="C145" s="127"/>
      <c r="D145" s="128"/>
      <c r="E145" s="127"/>
      <c r="F145" s="163"/>
      <c r="G145" s="164"/>
      <c r="H145" s="130"/>
      <c r="I145" s="131"/>
      <c r="J145" s="130"/>
      <c r="K145" s="126"/>
      <c r="L145" s="126"/>
      <c r="M145" s="126"/>
      <c r="N145" s="127"/>
      <c r="O145" s="129"/>
      <c r="P145" s="127"/>
      <c r="Q145" s="127"/>
      <c r="R145" s="126"/>
      <c r="S145" s="129"/>
      <c r="T145" s="126"/>
      <c r="U145" s="126"/>
      <c r="V145" s="126"/>
      <c r="W145" s="126"/>
      <c r="X145" s="132"/>
      <c r="Y145" s="132"/>
      <c r="Z145" s="132"/>
      <c r="AA145" s="133"/>
      <c r="AB145" s="127"/>
    </row>
    <row r="146" customFormat="false" ht="15" hidden="false" customHeight="false" outlineLevel="0" collapsed="false">
      <c r="A146" s="126"/>
      <c r="B146" s="126"/>
      <c r="C146" s="127"/>
      <c r="D146" s="128"/>
      <c r="E146" s="127"/>
      <c r="F146" s="165" t="s">
        <v>563</v>
      </c>
      <c r="G146" s="166" t="n">
        <f aca="false">SUM(G11:G144)</f>
        <v>107691.99</v>
      </c>
      <c r="H146" s="130"/>
      <c r="I146" s="131"/>
      <c r="J146" s="130"/>
      <c r="K146" s="126"/>
      <c r="L146" s="126"/>
      <c r="M146" s="126"/>
      <c r="N146" s="127"/>
      <c r="O146" s="129"/>
      <c r="P146" s="127"/>
      <c r="Q146" s="127"/>
      <c r="R146" s="126"/>
      <c r="S146" s="129"/>
      <c r="T146" s="126"/>
      <c r="U146" s="126"/>
      <c r="V146" s="126"/>
      <c r="W146" s="126"/>
      <c r="X146" s="132"/>
      <c r="Y146" s="132"/>
      <c r="Z146" s="132"/>
      <c r="AA146" s="133"/>
      <c r="AB146" s="127"/>
      <c r="AC146" s="93" t="n">
        <f aca="false">SUM(AC11:AC144)</f>
        <v>42</v>
      </c>
    </row>
    <row r="147" customFormat="false" ht="1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N147" s="93"/>
      <c r="O147" s="93"/>
      <c r="P147" s="93"/>
      <c r="Q147" s="93"/>
      <c r="S147" s="93"/>
      <c r="AB147" s="93"/>
    </row>
    <row r="148" customFormat="false" ht="1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N148" s="93"/>
      <c r="O148" s="93"/>
      <c r="P148" s="93"/>
      <c r="Q148" s="93"/>
      <c r="S148" s="93"/>
      <c r="AB148" s="93"/>
    </row>
    <row r="149" customFormat="false" ht="1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N149" s="93"/>
      <c r="O149" s="93"/>
      <c r="P149" s="93"/>
      <c r="Q149" s="93"/>
      <c r="S149" s="93"/>
      <c r="AB149" s="93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B150" s="93"/>
    </row>
    <row r="151" customFormat="false" ht="1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N151" s="93"/>
      <c r="O151" s="93"/>
      <c r="P151" s="93"/>
      <c r="Q151" s="93"/>
      <c r="S151" s="93"/>
      <c r="AB151" s="93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B152" s="93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B15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cer</cp:lastModifiedBy>
  <cp:lastPrinted>2015-01-23T09:39:52Z</cp:lastPrinted>
  <dcterms:modified xsi:type="dcterms:W3CDTF">2020-09-16T08:17:39Z</dcterms:modified>
  <cp:revision>0</cp:revision>
  <dc:subject/>
  <dc:title/>
</cp:coreProperties>
</file>