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ssino Visconti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5/2021</t>
  </si>
  <si>
    <t xml:space="preserve">0550120190000165700</t>
  </si>
  <si>
    <t xml:space="preserve">22/03/2019</t>
  </si>
  <si>
    <t xml:space="preserve">SI</t>
  </si>
  <si>
    <t xml:space="preserve">ACQUA NOVARA VCO SPA</t>
  </si>
  <si>
    <t xml:space="preserve">02078000037</t>
  </si>
  <si>
    <t xml:space="preserve">*</t>
  </si>
  <si>
    <t xml:space="preserve">06/06/2021</t>
  </si>
  <si>
    <t xml:space="preserve">0550120200000198300</t>
  </si>
  <si>
    <t xml:space="preserve">27/03/2020</t>
  </si>
  <si>
    <t xml:space="preserve">31/12/2021</t>
  </si>
  <si>
    <t xml:space="preserve">15</t>
  </si>
  <si>
    <t xml:space="preserve">02/08/2021</t>
  </si>
  <si>
    <t xml:space="preserve">NO</t>
  </si>
  <si>
    <t xml:space="preserve">05/08/2021</t>
  </si>
  <si>
    <t xml:space="preserve">AR ARCHITETTI RIUNITI</t>
  </si>
  <si>
    <t xml:space="preserve">00405530031</t>
  </si>
  <si>
    <t xml:space="preserve">03/09/2021</t>
  </si>
  <si>
    <t xml:space="preserve">16</t>
  </si>
  <si>
    <t xml:space="preserve">304/E</t>
  </si>
  <si>
    <t xml:space="preserve">12/09/2021</t>
  </si>
  <si>
    <t xml:space="preserve">ZA932E51C1</t>
  </si>
  <si>
    <t xml:space="preserve">13/09/2021</t>
  </si>
  <si>
    <t xml:space="preserve">BOOT COMPUTER DI CROCE TIZIANO</t>
  </si>
  <si>
    <t xml:space="preserve">01321320036</t>
  </si>
  <si>
    <t xml:space="preserve">Area Polizia Locale</t>
  </si>
  <si>
    <t xml:space="preserve">12/10/2021</t>
  </si>
  <si>
    <t xml:space="preserve">70085 / 1010</t>
  </si>
  <si>
    <t xml:space="preserve">30/12/2021</t>
  </si>
  <si>
    <t xml:space="preserve">Rif. Contratto n.: 853 del: 2021-09-23 - Telaio: ZAPNP6B1A0P002477 Targa: n.d.</t>
  </si>
  <si>
    <t xml:space="preserve">Z2D3491048</t>
  </si>
  <si>
    <t xml:space="preserve">BORGO AGNELLO SPA  A SOCIO UNICO</t>
  </si>
  <si>
    <t xml:space="preserve">00574710034</t>
  </si>
  <si>
    <t xml:space="preserve">29/01/2022</t>
  </si>
  <si>
    <t xml:space="preserve">31/12/2019</t>
  </si>
  <si>
    <t xml:space="preserve">6/FE</t>
  </si>
  <si>
    <t xml:space="preserve">29/08/2019</t>
  </si>
  <si>
    <t xml:space="preserve">AFFIDAMENTO INCARICO PER ATTIVITA' ISTRUTTORIA PRELIMINARE E PROPEUDEUTICA ALLE PROCEDURE ESECUTIVE PER RECUPERO TRIBUTI - CIG Z5C2488090</t>
  </si>
  <si>
    <t xml:space="preserve">31/08/2019</t>
  </si>
  <si>
    <t xml:space="preserve">CHIARA PIZZICONI</t>
  </si>
  <si>
    <t xml:space="preserve">11511620012</t>
  </si>
  <si>
    <t xml:space="preserve">PZZCHR88T48L219H</t>
  </si>
  <si>
    <t xml:space="preserve">30/09/2019</t>
  </si>
  <si>
    <t xml:space="preserve">21/12/2021</t>
  </si>
  <si>
    <t xml:space="preserve">29</t>
  </si>
  <si>
    <t xml:space="preserve">07/09/2021</t>
  </si>
  <si>
    <t xml:space="preserve">SINISTRO STRADALE CAUSATO DA AUTO IN MANOVRA NEL PIAZZALE CADUTI MASSINESI IN VIA PER NEBBIUNO - CIG: Z70326017B</t>
  </si>
  <si>
    <t xml:space="preserve">Z70326017B</t>
  </si>
  <si>
    <t xml:space="preserve">08/09/2021</t>
  </si>
  <si>
    <t xml:space="preserve">COSTRUZIONI STROLA DI VALLI DONATELLA &amp; C. SAS</t>
  </si>
  <si>
    <t xml:space="preserve">03392170126</t>
  </si>
  <si>
    <t xml:space="preserve">Area Tecnica</t>
  </si>
  <si>
    <t xml:space="preserve">20/12/2021</t>
  </si>
  <si>
    <t xml:space="preserve">08/10/2021</t>
  </si>
  <si>
    <t xml:space="preserve">0000037/PA</t>
  </si>
  <si>
    <t xml:space="preserve">30/11/2021</t>
  </si>
  <si>
    <t xml:space="preserve">CONTENITORI OLIO ESAUSTO</t>
  </si>
  <si>
    <t xml:space="preserve">04/12/2021</t>
  </si>
  <si>
    <t xml:space="preserve">DUE MAICH SERVIZI SRL</t>
  </si>
  <si>
    <t xml:space="preserve">01836060127</t>
  </si>
  <si>
    <t xml:space="preserve">02/01/2022</t>
  </si>
  <si>
    <t xml:space="preserve">17/03/2016</t>
  </si>
  <si>
    <t xml:space="preserve">10/P.A.</t>
  </si>
  <si>
    <t xml:space="preserve">30/12/2015</t>
  </si>
  <si>
    <t xml:space="preserve">INTERVENTI EDILIZIA SCOLASTICA - LOTTO N. 2 - STATO FINALE</t>
  </si>
  <si>
    <t xml:space="preserve">08/01/2016</t>
  </si>
  <si>
    <t xml:space="preserve">EDILCOSTRUZIONI SRL</t>
  </si>
  <si>
    <t xml:space="preserve">01947880033</t>
  </si>
  <si>
    <t xml:space="preserve">31/01/2016</t>
  </si>
  <si>
    <t xml:space="preserve">31/12/2020</t>
  </si>
  <si>
    <t xml:space="preserve">0000920900015532</t>
  </si>
  <si>
    <t xml:space="preserve">16/07/2020</t>
  </si>
  <si>
    <t xml:space="preserve">20/07/2020</t>
  </si>
  <si>
    <t xml:space="preserve">ENEL DISTRIBUZIONE SPA</t>
  </si>
  <si>
    <t xml:space="preserve">05779711000</t>
  </si>
  <si>
    <t xml:space="preserve">16/08/2020</t>
  </si>
  <si>
    <t xml:space="preserve">0000920900018247</t>
  </si>
  <si>
    <t xml:space="preserve">17/08/2020</t>
  </si>
  <si>
    <t xml:space="preserve">18/08/2020</t>
  </si>
  <si>
    <t xml:space="preserve">17/09/2020</t>
  </si>
  <si>
    <t xml:space="preserve">SF00046075</t>
  </si>
  <si>
    <t xml:space="preserve">3101045748</t>
  </si>
  <si>
    <t xml:space="preserve">ENEL SOLE S.R.L.</t>
  </si>
  <si>
    <t xml:space="preserve">15844561009</t>
  </si>
  <si>
    <t xml:space="preserve">02322600541</t>
  </si>
  <si>
    <t xml:space="preserve">30/01/2022</t>
  </si>
  <si>
    <t xml:space="preserve">SF00048002</t>
  </si>
  <si>
    <t xml:space="preserve">0000921900008785</t>
  </si>
  <si>
    <t xml:space="preserve">22/08/2021</t>
  </si>
  <si>
    <t xml:space="preserve">24/08/2021</t>
  </si>
  <si>
    <t xml:space="preserve">22/09/2021</t>
  </si>
  <si>
    <t xml:space="preserve">G216005823</t>
  </si>
  <si>
    <t xml:space="preserve">14/12/2021</t>
  </si>
  <si>
    <t xml:space="preserve">ZD915F4B32</t>
  </si>
  <si>
    <t xml:space="preserve">ENI GAS E LUCE SPA</t>
  </si>
  <si>
    <t xml:space="preserve">12300020158</t>
  </si>
  <si>
    <t xml:space="preserve">18/01/2022</t>
  </si>
  <si>
    <t xml:space="preserve">90005428</t>
  </si>
  <si>
    <t xml:space="preserve">01/02/2019</t>
  </si>
  <si>
    <t xml:space="preserve">04/02/2019</t>
  </si>
  <si>
    <t xml:space="preserve">ENI SPA - BANCA FARMAFACTORING SPA</t>
  </si>
  <si>
    <t xml:space="preserve">07960110158</t>
  </si>
  <si>
    <t xml:space="preserve">90017041</t>
  </si>
  <si>
    <t xml:space="preserve">21/10/2019</t>
  </si>
  <si>
    <t xml:space="preserve">Interessi per ritardato pagamento, calcolati come da allegato tabulato.</t>
  </si>
  <si>
    <t xml:space="preserve">25/10/2019</t>
  </si>
  <si>
    <t xml:space="preserve">90017810</t>
  </si>
  <si>
    <t xml:space="preserve">Importi dovuti ai sensi dell art.6 II co., D. Lgs. 231/02 modificato dal D. Lgs. 192/12, come da FAQ della C. E.</t>
  </si>
  <si>
    <t xml:space="preserve">26/10/2019</t>
  </si>
  <si>
    <t xml:space="preserve">90010625</t>
  </si>
  <si>
    <t xml:space="preserve">24/07/2020</t>
  </si>
  <si>
    <t xml:space="preserve">22/08/2020</t>
  </si>
  <si>
    <t xml:space="preserve">10/12/2021</t>
  </si>
  <si>
    <t xml:space="preserve">2102950539</t>
  </si>
  <si>
    <t xml:space="preserve">03/12/2021</t>
  </si>
  <si>
    <t xml:space="preserve">HLAN-733243692063-15</t>
  </si>
  <si>
    <t xml:space="preserve">EOLO</t>
  </si>
  <si>
    <t xml:space="preserve">03/01/2022</t>
  </si>
  <si>
    <t xml:space="preserve">2102484304</t>
  </si>
  <si>
    <t xml:space="preserve">HLAN-118820546635-07</t>
  </si>
  <si>
    <t xml:space="preserve">Z781D07183</t>
  </si>
  <si>
    <t xml:space="preserve">02487230126</t>
  </si>
  <si>
    <t xml:space="preserve">11/11/2021</t>
  </si>
  <si>
    <t xml:space="preserve">2102484317</t>
  </si>
  <si>
    <t xml:space="preserve">HLAN-125685173801-17</t>
  </si>
  <si>
    <t xml:space="preserve">Z121FE050D</t>
  </si>
  <si>
    <t xml:space="preserve">2103064551</t>
  </si>
  <si>
    <t xml:space="preserve">15/12/2021</t>
  </si>
  <si>
    <t xml:space="preserve">HLAN-125685422128-17</t>
  </si>
  <si>
    <t xml:space="preserve">Z313432689</t>
  </si>
  <si>
    <t xml:space="preserve">17/12/2021</t>
  </si>
  <si>
    <t xml:space="preserve">15/01/2022</t>
  </si>
  <si>
    <t xml:space="preserve">2103181867</t>
  </si>
  <si>
    <t xml:space="preserve">ZE61512BD9</t>
  </si>
  <si>
    <t xml:space="preserve">149/2021</t>
  </si>
  <si>
    <t xml:space="preserve">08/11/2021</t>
  </si>
  <si>
    <t xml:space="preserve">CONTRIBUTO PROGETTAZIONE - INCARICO PROFESSIONALE PROGETTAZIONE DEFINITIVA ESECUTIVA SISTEMAZIONE RIO PIANGERA [Ex.Imp. 2020/1112] (Somma Impegnate nell'Esercizio 2020 da riscrivere nell'Esercizio 2021)</t>
  </si>
  <si>
    <t xml:space="preserve">FULVIO EPIFANI</t>
  </si>
  <si>
    <t xml:space="preserve">00853590032</t>
  </si>
  <si>
    <t xml:space="preserve">PFNFLV51R16G187X</t>
  </si>
  <si>
    <t xml:space="preserve">08/12/2021</t>
  </si>
  <si>
    <t xml:space="preserve">132/2021</t>
  </si>
  <si>
    <t xml:space="preserve">07/10/2021</t>
  </si>
  <si>
    <t xml:space="preserve">L.R. 13/97 ART.8 C.4 - FONDI ATO ANNUALITA' 2020 - INCARICO AL GEOL EPIFANI FULVIO PER LA PROGETTAZIONE, D.L., CONTABILITA' E COORDINAMENTO DELLA SICUREZZA AI SENSI DEL D.LGS. 81/2088E S.M.I. PER I LAVORI DI SISTEMAZIONE IDROGEOLOGICA DEL VERSANTE SU ABIT</t>
  </si>
  <si>
    <t xml:space="preserve">Z552E9D1FB</t>
  </si>
  <si>
    <t xml:space="preserve">09/10/2021</t>
  </si>
  <si>
    <t xml:space="preserve">147/2021</t>
  </si>
  <si>
    <t xml:space="preserve">Z6C24D10B1</t>
  </si>
  <si>
    <t xml:space="preserve">148/2021</t>
  </si>
  <si>
    <t xml:space="preserve">7742133244</t>
  </si>
  <si>
    <t xml:space="preserve">120559/2021/V1</t>
  </si>
  <si>
    <t xml:space="preserve">23/12/2021</t>
  </si>
  <si>
    <t xml:space="preserve">CONTRIBUTO CONAI ASSOLTO</t>
  </si>
  <si>
    <t xml:space="preserve">27/12/2021</t>
  </si>
  <si>
    <t xml:space="preserve">GBR ROSSETTO SPA</t>
  </si>
  <si>
    <t xml:space="preserve">00304720287</t>
  </si>
  <si>
    <t xml:space="preserve">23/01/2022</t>
  </si>
  <si>
    <t xml:space="preserve">2021012642</t>
  </si>
  <si>
    <t xml:space="preserve">04/03/2021</t>
  </si>
  <si>
    <t xml:space="preserve">Contributo a favore GSE art. 17 D.M. 28 dicembre 2012 - Codice identificativo richiesta: CT00311723</t>
  </si>
  <si>
    <t xml:space="preserve">05/03/2021</t>
  </si>
  <si>
    <t xml:space="preserve">Gestore dei Servizi Energetici - GSE S.p.a.</t>
  </si>
  <si>
    <t xml:space="preserve">05754381001</t>
  </si>
  <si>
    <t xml:space="preserve">03/04/2021</t>
  </si>
  <si>
    <t xml:space="preserve">2021012716</t>
  </si>
  <si>
    <t xml:space="preserve">DELIB.ARG/elt 74/08-ART.6.1 lett.c SCAMBIO SUL POSTO SSP00528817</t>
  </si>
  <si>
    <t xml:space="preserve">10/03/2021</t>
  </si>
  <si>
    <t xml:space="preserve">09/04/2021</t>
  </si>
  <si>
    <t xml:space="preserve">2021012717</t>
  </si>
  <si>
    <t xml:space="preserve">2021012718</t>
  </si>
  <si>
    <t xml:space="preserve">1006/2015</t>
  </si>
  <si>
    <t xml:space="preserve">27/10/2015</t>
  </si>
  <si>
    <t xml:space="preserve">I.S.O.V. SRL</t>
  </si>
  <si>
    <t xml:space="preserve">30/01/2021</t>
  </si>
  <si>
    <t xml:space="preserve">2021/4100003503</t>
  </si>
  <si>
    <t xml:space="preserve">22/12/2021</t>
  </si>
  <si>
    <t xml:space="preserve">SORVEGLIANZA SANITARIA ANNO 2021 - IMPEGNO DI SPESA ED INCARICO ALLA ICS MAUGERI SPA SB IRCCS - CIG: Z1B30073A0</t>
  </si>
  <si>
    <t xml:space="preserve">Z1B30073A0</t>
  </si>
  <si>
    <t xml:space="preserve">24/12/2021</t>
  </si>
  <si>
    <t xml:space="preserve">ICS MAUGERI SPA SB</t>
  </si>
  <si>
    <t xml:space="preserve">02631650187</t>
  </si>
  <si>
    <t xml:space="preserve">432000002005</t>
  </si>
  <si>
    <t xml:space="preserve">10/04/2020</t>
  </si>
  <si>
    <t xml:space="preserve">15/04/2020</t>
  </si>
  <si>
    <t xml:space="preserve">ILLUMIA SPA</t>
  </si>
  <si>
    <t xml:space="preserve">02356770988</t>
  </si>
  <si>
    <t xml:space="preserve">14/05/2020</t>
  </si>
  <si>
    <t xml:space="preserve">432100002177</t>
  </si>
  <si>
    <t xml:space="preserve">13/05/2021</t>
  </si>
  <si>
    <t xml:space="preserve">15/05/2021</t>
  </si>
  <si>
    <t xml:space="preserve">13/06/2021</t>
  </si>
  <si>
    <t xml:space="preserve">432100002178</t>
  </si>
  <si>
    <t xml:space="preserve">17/05/2021</t>
  </si>
  <si>
    <t xml:space="preserve">14/06/2021</t>
  </si>
  <si>
    <t xml:space="preserve">432100002179</t>
  </si>
  <si>
    <t xml:space="preserve">432100002180</t>
  </si>
  <si>
    <t xml:space="preserve">432100002181</t>
  </si>
  <si>
    <t xml:space="preserve">432100002182</t>
  </si>
  <si>
    <t xml:space="preserve">432100002188</t>
  </si>
  <si>
    <t xml:space="preserve">22/05/2021</t>
  </si>
  <si>
    <t xml:space="preserve">20/06/2021</t>
  </si>
  <si>
    <t xml:space="preserve">016X20211V6006112</t>
  </si>
  <si>
    <t xml:space="preserve">AP - Servizio PUBBLICA AMMINISTRAZIONE Corrispettivi tesoreria 2021</t>
  </si>
  <si>
    <t xml:space="preserve">Z072ABA49E</t>
  </si>
  <si>
    <t xml:space="preserve">INTESA SANPAOLO S.P.A.</t>
  </si>
  <si>
    <t xml:space="preserve">21/01/2022</t>
  </si>
  <si>
    <t xml:space="preserve">700540</t>
  </si>
  <si>
    <t xml:space="preserve">NOLEGGIO FOTOCOPIATORI  UFFICI COMUNALI - IMPEGNO DI SPESA - CIG Z592FE9438</t>
  </si>
  <si>
    <t xml:space="preserve">KONICA MINOLTA BUSINESS SOLUTIONS ITALIA SPA</t>
  </si>
  <si>
    <t xml:space="preserve">08861580150</t>
  </si>
  <si>
    <t xml:space="preserve">700549</t>
  </si>
  <si>
    <t xml:space="preserve">0002109190</t>
  </si>
  <si>
    <t xml:space="preserve">28/02/2021</t>
  </si>
  <si>
    <t xml:space="preserve">FATT. IVA SPLIT P.</t>
  </si>
  <si>
    <t xml:space="preserve">Z873050214</t>
  </si>
  <si>
    <t xml:space="preserve">03/03/2021</t>
  </si>
  <si>
    <t xml:space="preserve">MAGGIOLI EDITORE SPA</t>
  </si>
  <si>
    <t xml:space="preserve">02066400405</t>
  </si>
  <si>
    <t xml:space="preserve">06188330150</t>
  </si>
  <si>
    <t xml:space="preserve">02/04/2021</t>
  </si>
  <si>
    <t xml:space="preserve">0005951540</t>
  </si>
  <si>
    <t xml:space="preserve">FORNITURA DI LIBRI</t>
  </si>
  <si>
    <t xml:space="preserve">0005953015</t>
  </si>
  <si>
    <t xml:space="preserve">31/03/2021</t>
  </si>
  <si>
    <t xml:space="preserve">07/04/2021</t>
  </si>
  <si>
    <t xml:space="preserve">06/05/2021</t>
  </si>
  <si>
    <t xml:space="preserve">0002121558</t>
  </si>
  <si>
    <t xml:space="preserve">28/05/2021</t>
  </si>
  <si>
    <t xml:space="preserve">31/05/2021</t>
  </si>
  <si>
    <t xml:space="preserve">27/06/2021</t>
  </si>
  <si>
    <t xml:space="preserve">0005956503</t>
  </si>
  <si>
    <t xml:space="preserve">28/07/2021</t>
  </si>
  <si>
    <t xml:space="preserve">29/07/2021</t>
  </si>
  <si>
    <t xml:space="preserve">28/08/2021</t>
  </si>
  <si>
    <t xml:space="preserve">0005959049</t>
  </si>
  <si>
    <t xml:space="preserve">26/11/2021</t>
  </si>
  <si>
    <t xml:space="preserve">27/11/2021</t>
  </si>
  <si>
    <t xml:space="preserve">26/12/2021</t>
  </si>
  <si>
    <t xml:space="preserve">31/12/2018</t>
  </si>
  <si>
    <t xml:space="preserve">476914-2017</t>
  </si>
  <si>
    <t xml:space="preserve">03/07/2017</t>
  </si>
  <si>
    <t xml:space="preserve">SERVIZIO - W23352255387</t>
  </si>
  <si>
    <t xml:space="preserve">ZC61F3125D</t>
  </si>
  <si>
    <t xml:space="preserve">04/07/2017</t>
  </si>
  <si>
    <t xml:space="preserve">NGI SPA</t>
  </si>
  <si>
    <t xml:space="preserve">03/08/2017</t>
  </si>
  <si>
    <t xml:space="preserve">1021325465</t>
  </si>
  <si>
    <t xml:space="preserve">30324276-002</t>
  </si>
  <si>
    <t xml:space="preserve">ZD6301C93A</t>
  </si>
  <si>
    <t xml:space="preserve">POSTE ITALIANE SPA</t>
  </si>
  <si>
    <t xml:space="preserve">01114601006</t>
  </si>
  <si>
    <t xml:space="preserve">97103880585</t>
  </si>
  <si>
    <t xml:space="preserve">19/01/2022</t>
  </si>
  <si>
    <t xml:space="preserve">597</t>
  </si>
  <si>
    <t xml:space="preserve">06/11/2020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24/04/2021</t>
  </si>
  <si>
    <t xml:space="preserve">PRANDINI GABRIELE</t>
  </si>
  <si>
    <t xml:space="preserve">01566790034</t>
  </si>
  <si>
    <t xml:space="preserve">PRNGRL61E24B043K</t>
  </si>
  <si>
    <t xml:space="preserve">23/05/2021</t>
  </si>
  <si>
    <t xml:space="preserve">17/PA</t>
  </si>
  <si>
    <t xml:space="preserve">13/12/2021</t>
  </si>
  <si>
    <t xml:space="preserve">RIPAMONTI STUDIO ASSOCIATO</t>
  </si>
  <si>
    <t xml:space="preserve">02475270035</t>
  </si>
  <si>
    <t xml:space="preserve">12/01/2022</t>
  </si>
  <si>
    <t xml:space="preserve">18/PA</t>
  </si>
  <si>
    <t xml:space="preserve">Variante strutturale al Piano Regolatore Generale - Affidamento incarichi professionali - IMPEGNO DI SPESA [Ex.Imp. 2020/1113] (Somma Impegnate nell'Esercizio 2020 da riscrivere nell'Esercizio 2021)</t>
  </si>
  <si>
    <t xml:space="preserve">20/01/2022</t>
  </si>
  <si>
    <t xml:space="preserve">24/PA</t>
  </si>
  <si>
    <t xml:space="preserve">21/12/2020</t>
  </si>
  <si>
    <t xml:space="preserve">FORNITURA PANETTONI</t>
  </si>
  <si>
    <t xml:space="preserve">22/12/2020</t>
  </si>
  <si>
    <t xml:space="preserve">SAVOINI SRL</t>
  </si>
  <si>
    <t xml:space="preserve">00121700033</t>
  </si>
  <si>
    <t xml:space="preserve">20/01/2021</t>
  </si>
  <si>
    <t xml:space="preserve">DETERMINA N. 203 DEL 13-12-2021</t>
  </si>
  <si>
    <t xml:space="preserve">ZEC345CD6B</t>
  </si>
  <si>
    <t xml:space="preserve">13/01/2022</t>
  </si>
  <si>
    <t xml:space="preserve">27/03/2017</t>
  </si>
  <si>
    <t xml:space="preserve">VF17-00001</t>
  </si>
  <si>
    <t xml:space="preserve">31/01/2017</t>
  </si>
  <si>
    <t xml:space="preserve">GESTIONE CASA ANZIANI MESE DI GENNAIO</t>
  </si>
  <si>
    <t xml:space="preserve">03/02/2017</t>
  </si>
  <si>
    <t xml:space="preserve">SI. AR SERVIZSI INTEGRATI SRL</t>
  </si>
  <si>
    <t xml:space="preserve">10703950013</t>
  </si>
  <si>
    <t xml:space="preserve">28/02/2017</t>
  </si>
  <si>
    <t xml:space="preserve">17/11/2017</t>
  </si>
  <si>
    <t xml:space="preserve">VF17-00002</t>
  </si>
  <si>
    <t xml:space="preserve">GESTIONE COMPLETA CASA ANZIANI MESE DI FEBBRAIO</t>
  </si>
  <si>
    <t xml:space="preserve">5835195B3C</t>
  </si>
  <si>
    <t xml:space="preserve">03/03/2017</t>
  </si>
  <si>
    <t xml:space="preserve">31/03/2017</t>
  </si>
  <si>
    <t xml:space="preserve">VB17-00031</t>
  </si>
  <si>
    <t xml:space="preserve">REFEZIONE ANZIANI E REFEZIONE A DOMICILIO MESE DI FEBBRAIO</t>
  </si>
  <si>
    <t xml:space="preserve">04/03/2017</t>
  </si>
  <si>
    <t xml:space="preserve">627</t>
  </si>
  <si>
    <t xml:space="preserve">29/11/2021</t>
  </si>
  <si>
    <t xml:space="preserve">ZA433B5505</t>
  </si>
  <si>
    <t xml:space="preserve">06/12/2021</t>
  </si>
  <si>
    <t xml:space="preserve">SO.GE.A. SRL</t>
  </si>
  <si>
    <t xml:space="preserve">02059880035</t>
  </si>
  <si>
    <t xml:space="preserve">643</t>
  </si>
  <si>
    <t xml:space="preserve">PRENOTAZIONE IMPEGNO DI SPESA PER L'ACQUISTO DI MINUTERIA E MATERIALE DA FERRAMENTA PER I LAVORI DA ESEGUIRSI IN ECONOMIA  DAL PERSONALE COMUNALE  DEL SETTORE MANUTENTIVO PER L'ANNO 2021 CIG: Z2C300734E</t>
  </si>
  <si>
    <t xml:space="preserve">Z2C300734E</t>
  </si>
  <si>
    <t xml:space="preserve">7X03926952</t>
  </si>
  <si>
    <t xml:space="preserve">11/12/2021</t>
  </si>
  <si>
    <t xml:space="preserve">1BIM 2022</t>
  </si>
  <si>
    <t xml:space="preserve">Z3E3284D08</t>
  </si>
  <si>
    <t xml:space="preserve">TELECOM ITALIA SPA</t>
  </si>
  <si>
    <t xml:space="preserve">00488410010</t>
  </si>
  <si>
    <t xml:space="preserve">16/01/2022</t>
  </si>
  <si>
    <t xml:space="preserve">7X04155890</t>
  </si>
  <si>
    <t xml:space="preserve">4220117800000398</t>
  </si>
  <si>
    <t xml:space="preserve">10/01/2017</t>
  </si>
  <si>
    <t xml:space="preserve">TIM - TELECOM ITALIA SP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3)</f>
        <v>132811.5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3)</f>
        <v>3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3</v>
      </c>
      <c r="C11" s="128" t="s">
        <v>106</v>
      </c>
      <c r="D11" s="129" t="s">
        <v>107</v>
      </c>
      <c r="E11" s="128" t="s">
        <v>108</v>
      </c>
      <c r="F11" s="130"/>
      <c r="G11" s="131" t="n">
        <v>-1.67</v>
      </c>
      <c r="H11" s="131" t="n">
        <v>-0.24</v>
      </c>
      <c r="I11" s="207" t="s">
        <v>109</v>
      </c>
      <c r="J11" s="131" t="n">
        <f aca="false">IF(I11="SI",G11-H11,G11)</f>
        <v>-1.43</v>
      </c>
      <c r="K11" s="127"/>
      <c r="L11" s="127" t="n">
        <v>2021</v>
      </c>
      <c r="M11" s="127" t="n">
        <v>0</v>
      </c>
      <c r="N11" s="128" t="s">
        <v>106</v>
      </c>
      <c r="O11" s="130" t="s">
        <v>110</v>
      </c>
      <c r="P11" s="128" t="s">
        <v>111</v>
      </c>
      <c r="Q11" s="128"/>
      <c r="R11" s="127" t="s">
        <v>112</v>
      </c>
      <c r="S11" s="130" t="s">
        <v>112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3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04</v>
      </c>
      <c r="C12" s="128" t="s">
        <v>106</v>
      </c>
      <c r="D12" s="129" t="s">
        <v>114</v>
      </c>
      <c r="E12" s="128" t="s">
        <v>115</v>
      </c>
      <c r="F12" s="130"/>
      <c r="G12" s="131" t="n">
        <v>-98.61</v>
      </c>
      <c r="H12" s="131" t="n">
        <v>-9.4</v>
      </c>
      <c r="I12" s="207" t="s">
        <v>109</v>
      </c>
      <c r="J12" s="131" t="n">
        <f aca="false">IF(I12="SI",G12-H12,G12)</f>
        <v>-89.21</v>
      </c>
      <c r="K12" s="127"/>
      <c r="L12" s="127" t="n">
        <v>2021</v>
      </c>
      <c r="M12" s="127" t="n">
        <v>0</v>
      </c>
      <c r="N12" s="128" t="s">
        <v>106</v>
      </c>
      <c r="O12" s="130" t="s">
        <v>110</v>
      </c>
      <c r="P12" s="128" t="s">
        <v>111</v>
      </c>
      <c r="Q12" s="128"/>
      <c r="R12" s="127" t="s">
        <v>112</v>
      </c>
      <c r="S12" s="130" t="s">
        <v>112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94</v>
      </c>
      <c r="C13" s="128" t="s">
        <v>116</v>
      </c>
      <c r="D13" s="129" t="s">
        <v>117</v>
      </c>
      <c r="E13" s="128" t="s">
        <v>118</v>
      </c>
      <c r="F13" s="130"/>
      <c r="G13" s="131" t="n">
        <v>602.68</v>
      </c>
      <c r="H13" s="131" t="n">
        <v>0</v>
      </c>
      <c r="I13" s="207" t="s">
        <v>119</v>
      </c>
      <c r="J13" s="131" t="n">
        <f aca="false">IF(I13="SI",G13-H13,G13)</f>
        <v>602.68</v>
      </c>
      <c r="K13" s="127"/>
      <c r="L13" s="127" t="n">
        <v>2021</v>
      </c>
      <c r="M13" s="127" t="n">
        <v>3839</v>
      </c>
      <c r="N13" s="128" t="s">
        <v>120</v>
      </c>
      <c r="O13" s="130" t="s">
        <v>121</v>
      </c>
      <c r="P13" s="128" t="s">
        <v>122</v>
      </c>
      <c r="Q13" s="128" t="s">
        <v>122</v>
      </c>
      <c r="R13" s="127" t="s">
        <v>112</v>
      </c>
      <c r="S13" s="130" t="s">
        <v>112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495</v>
      </c>
      <c r="C14" s="128" t="s">
        <v>116</v>
      </c>
      <c r="D14" s="129" t="s">
        <v>124</v>
      </c>
      <c r="E14" s="128" t="s">
        <v>118</v>
      </c>
      <c r="F14" s="130"/>
      <c r="G14" s="131" t="n">
        <v>2183.6</v>
      </c>
      <c r="H14" s="131" t="n">
        <v>0</v>
      </c>
      <c r="I14" s="207" t="s">
        <v>119</v>
      </c>
      <c r="J14" s="131" t="n">
        <f aca="false">IF(I14="SI",G14-H14,G14)</f>
        <v>2183.6</v>
      </c>
      <c r="K14" s="127"/>
      <c r="L14" s="127" t="n">
        <v>2021</v>
      </c>
      <c r="M14" s="127" t="n">
        <v>3836</v>
      </c>
      <c r="N14" s="128" t="s">
        <v>120</v>
      </c>
      <c r="O14" s="130" t="s">
        <v>121</v>
      </c>
      <c r="P14" s="128" t="s">
        <v>122</v>
      </c>
      <c r="Q14" s="128" t="s">
        <v>122</v>
      </c>
      <c r="R14" s="127" t="s">
        <v>112</v>
      </c>
      <c r="S14" s="130" t="s">
        <v>112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512</v>
      </c>
      <c r="C15" s="128" t="s">
        <v>116</v>
      </c>
      <c r="D15" s="129" t="s">
        <v>125</v>
      </c>
      <c r="E15" s="128" t="s">
        <v>126</v>
      </c>
      <c r="F15" s="130"/>
      <c r="G15" s="131" t="n">
        <v>793</v>
      </c>
      <c r="H15" s="131" t="n">
        <v>143</v>
      </c>
      <c r="I15" s="207" t="s">
        <v>109</v>
      </c>
      <c r="J15" s="131" t="n">
        <f aca="false">IF(I15="SI",G15-H15,G15)</f>
        <v>650</v>
      </c>
      <c r="K15" s="127" t="s">
        <v>127</v>
      </c>
      <c r="L15" s="127" t="n">
        <v>2021</v>
      </c>
      <c r="M15" s="127" t="n">
        <v>4350</v>
      </c>
      <c r="N15" s="128" t="s">
        <v>128</v>
      </c>
      <c r="O15" s="130" t="s">
        <v>129</v>
      </c>
      <c r="P15" s="128" t="s">
        <v>130</v>
      </c>
      <c r="Q15" s="128"/>
      <c r="R15" s="127" t="n">
        <v>5</v>
      </c>
      <c r="S15" s="130" t="s">
        <v>131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464</v>
      </c>
      <c r="C16" s="128" t="s">
        <v>116</v>
      </c>
      <c r="D16" s="129" t="s">
        <v>133</v>
      </c>
      <c r="E16" s="128" t="s">
        <v>134</v>
      </c>
      <c r="F16" s="130" t="s">
        <v>135</v>
      </c>
      <c r="G16" s="131" t="n">
        <v>25010</v>
      </c>
      <c r="H16" s="131" t="n">
        <v>4510</v>
      </c>
      <c r="I16" s="207" t="s">
        <v>109</v>
      </c>
      <c r="J16" s="131" t="n">
        <f aca="false">IF(I16="SI",G16-H16,G16)</f>
        <v>20500</v>
      </c>
      <c r="K16" s="127" t="s">
        <v>136</v>
      </c>
      <c r="L16" s="127" t="n">
        <v>2021</v>
      </c>
      <c r="M16" s="127" t="n">
        <v>6212</v>
      </c>
      <c r="N16" s="128" t="s">
        <v>116</v>
      </c>
      <c r="O16" s="130" t="s">
        <v>137</v>
      </c>
      <c r="P16" s="128" t="s">
        <v>138</v>
      </c>
      <c r="Q16" s="128" t="s">
        <v>138</v>
      </c>
      <c r="R16" s="127" t="s">
        <v>112</v>
      </c>
      <c r="S16" s="130" t="s">
        <v>112</v>
      </c>
      <c r="T16" s="127" t="n">
        <v>2080105</v>
      </c>
      <c r="U16" s="127" t="n">
        <v>8270</v>
      </c>
      <c r="V16" s="127" t="n">
        <v>2839</v>
      </c>
      <c r="W16" s="127" t="n">
        <v>3</v>
      </c>
      <c r="X16" s="132" t="n">
        <v>2021</v>
      </c>
      <c r="Y16" s="132" t="n">
        <v>1101</v>
      </c>
      <c r="Z16" s="132" t="n">
        <v>0</v>
      </c>
      <c r="AA16" s="133"/>
      <c r="AB16" s="128" t="s">
        <v>13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9</v>
      </c>
      <c r="B17" s="127" t="n">
        <v>468</v>
      </c>
      <c r="C17" s="128" t="s">
        <v>140</v>
      </c>
      <c r="D17" s="129" t="s">
        <v>141</v>
      </c>
      <c r="E17" s="128" t="s">
        <v>142</v>
      </c>
      <c r="F17" s="130" t="s">
        <v>143</v>
      </c>
      <c r="G17" s="131" t="n">
        <v>428.22</v>
      </c>
      <c r="H17" s="131" t="n">
        <v>0</v>
      </c>
      <c r="I17" s="207" t="s">
        <v>119</v>
      </c>
      <c r="J17" s="131" t="n">
        <f aca="false">IF(I17="SI",G17-H17,G17)</f>
        <v>428.22</v>
      </c>
      <c r="K17" s="127"/>
      <c r="L17" s="127" t="n">
        <v>2019</v>
      </c>
      <c r="M17" s="127" t="n">
        <v>3143</v>
      </c>
      <c r="N17" s="128" t="s">
        <v>144</v>
      </c>
      <c r="O17" s="130" t="s">
        <v>145</v>
      </c>
      <c r="P17" s="128" t="s">
        <v>146</v>
      </c>
      <c r="Q17" s="128" t="s">
        <v>147</v>
      </c>
      <c r="R17" s="127" t="s">
        <v>112</v>
      </c>
      <c r="S17" s="130" t="s">
        <v>112</v>
      </c>
      <c r="T17" s="127" t="n">
        <v>1010403</v>
      </c>
      <c r="U17" s="127" t="n">
        <v>360</v>
      </c>
      <c r="V17" s="127" t="n">
        <v>402</v>
      </c>
      <c r="W17" s="127" t="n">
        <v>5</v>
      </c>
      <c r="X17" s="132" t="n">
        <v>2019</v>
      </c>
      <c r="Y17" s="132" t="n">
        <v>1028</v>
      </c>
      <c r="Z17" s="132" t="n">
        <v>0</v>
      </c>
      <c r="AA17" s="133"/>
      <c r="AB17" s="128" t="s">
        <v>148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429</v>
      </c>
      <c r="C18" s="128" t="s">
        <v>149</v>
      </c>
      <c r="D18" s="129" t="s">
        <v>150</v>
      </c>
      <c r="E18" s="128" t="s">
        <v>151</v>
      </c>
      <c r="F18" s="130" t="s">
        <v>152</v>
      </c>
      <c r="G18" s="131" t="n">
        <v>2074</v>
      </c>
      <c r="H18" s="131" t="n">
        <v>374</v>
      </c>
      <c r="I18" s="207" t="s">
        <v>109</v>
      </c>
      <c r="J18" s="131" t="n">
        <f aca="false">IF(I18="SI",G18-H18,G18)</f>
        <v>1700</v>
      </c>
      <c r="K18" s="127" t="s">
        <v>153</v>
      </c>
      <c r="L18" s="127" t="n">
        <v>2021</v>
      </c>
      <c r="M18" s="127" t="n">
        <v>4255</v>
      </c>
      <c r="N18" s="128" t="s">
        <v>154</v>
      </c>
      <c r="O18" s="130" t="s">
        <v>155</v>
      </c>
      <c r="P18" s="128" t="s">
        <v>156</v>
      </c>
      <c r="Q18" s="128" t="s">
        <v>156</v>
      </c>
      <c r="R18" s="127" t="n">
        <v>2</v>
      </c>
      <c r="S18" s="130" t="s">
        <v>157</v>
      </c>
      <c r="T18" s="127" t="n">
        <v>1080103</v>
      </c>
      <c r="U18" s="127" t="n">
        <v>2780</v>
      </c>
      <c r="V18" s="127" t="n">
        <v>1999</v>
      </c>
      <c r="W18" s="127" t="n">
        <v>1</v>
      </c>
      <c r="X18" s="132" t="n">
        <v>2021</v>
      </c>
      <c r="Y18" s="132" t="n">
        <v>262</v>
      </c>
      <c r="Z18" s="132" t="n">
        <v>0</v>
      </c>
      <c r="AA18" s="133" t="s">
        <v>158</v>
      </c>
      <c r="AB18" s="128" t="s">
        <v>159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465</v>
      </c>
      <c r="C19" s="128" t="s">
        <v>116</v>
      </c>
      <c r="D19" s="129" t="s">
        <v>160</v>
      </c>
      <c r="E19" s="128" t="s">
        <v>161</v>
      </c>
      <c r="F19" s="130" t="s">
        <v>162</v>
      </c>
      <c r="G19" s="131" t="n">
        <v>1632.36</v>
      </c>
      <c r="H19" s="131" t="n">
        <v>294.36</v>
      </c>
      <c r="I19" s="207" t="s">
        <v>109</v>
      </c>
      <c r="J19" s="131" t="n">
        <f aca="false">IF(I19="SI",G19-H19,G19)</f>
        <v>1338</v>
      </c>
      <c r="K19" s="127"/>
      <c r="L19" s="127" t="n">
        <v>2021</v>
      </c>
      <c r="M19" s="127" t="n">
        <v>5768</v>
      </c>
      <c r="N19" s="128" t="s">
        <v>163</v>
      </c>
      <c r="O19" s="130" t="s">
        <v>164</v>
      </c>
      <c r="P19" s="128" t="s">
        <v>165</v>
      </c>
      <c r="Q19" s="128" t="s">
        <v>165</v>
      </c>
      <c r="R19" s="127" t="s">
        <v>112</v>
      </c>
      <c r="S19" s="130" t="s">
        <v>112</v>
      </c>
      <c r="T19" s="127" t="n">
        <v>1090502</v>
      </c>
      <c r="U19" s="127" t="n">
        <v>3540</v>
      </c>
      <c r="V19" s="127" t="n">
        <v>1574</v>
      </c>
      <c r="W19" s="127" t="n">
        <v>4</v>
      </c>
      <c r="X19" s="132" t="n">
        <v>2021</v>
      </c>
      <c r="Y19" s="132" t="n">
        <v>819</v>
      </c>
      <c r="Z19" s="132" t="n">
        <v>0</v>
      </c>
      <c r="AA19" s="133"/>
      <c r="AB19" s="128" t="s">
        <v>166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6</v>
      </c>
      <c r="B20" s="127" t="n">
        <v>87</v>
      </c>
      <c r="C20" s="128" t="s">
        <v>167</v>
      </c>
      <c r="D20" s="129" t="s">
        <v>168</v>
      </c>
      <c r="E20" s="128" t="s">
        <v>169</v>
      </c>
      <c r="F20" s="130" t="s">
        <v>170</v>
      </c>
      <c r="G20" s="131" t="n">
        <v>316.68</v>
      </c>
      <c r="H20" s="131" t="n">
        <v>28.79</v>
      </c>
      <c r="I20" s="207" t="s">
        <v>109</v>
      </c>
      <c r="J20" s="131" t="n">
        <f aca="false">IF(I20="SI",G20-H20,G20)</f>
        <v>287.89</v>
      </c>
      <c r="K20" s="127"/>
      <c r="L20" s="127" t="n">
        <v>2016</v>
      </c>
      <c r="M20" s="127" t="n">
        <v>99</v>
      </c>
      <c r="N20" s="128" t="s">
        <v>171</v>
      </c>
      <c r="O20" s="130" t="s">
        <v>172</v>
      </c>
      <c r="P20" s="128" t="s">
        <v>173</v>
      </c>
      <c r="Q20" s="128"/>
      <c r="R20" s="127" t="s">
        <v>112</v>
      </c>
      <c r="S20" s="130" t="s">
        <v>112</v>
      </c>
      <c r="T20" s="127" t="n">
        <v>2040201</v>
      </c>
      <c r="U20" s="127" t="n">
        <v>7130</v>
      </c>
      <c r="V20" s="127" t="n">
        <v>2621</v>
      </c>
      <c r="W20" s="127" t="n">
        <v>1</v>
      </c>
      <c r="X20" s="132" t="n">
        <v>2015</v>
      </c>
      <c r="Y20" s="132" t="n">
        <v>1594</v>
      </c>
      <c r="Z20" s="132" t="n">
        <v>0</v>
      </c>
      <c r="AA20" s="133"/>
      <c r="AB20" s="128" t="s">
        <v>174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586</v>
      </c>
      <c r="C21" s="128" t="s">
        <v>175</v>
      </c>
      <c r="D21" s="129" t="s">
        <v>176</v>
      </c>
      <c r="E21" s="128" t="s">
        <v>177</v>
      </c>
      <c r="F21" s="130"/>
      <c r="G21" s="131" t="n">
        <v>23.19</v>
      </c>
      <c r="H21" s="131" t="n">
        <v>4.18</v>
      </c>
      <c r="I21" s="207" t="s">
        <v>109</v>
      </c>
      <c r="J21" s="131" t="n">
        <f aca="false">IF(I21="SI",G21-H21,G21)</f>
        <v>19.01</v>
      </c>
      <c r="K21" s="127"/>
      <c r="L21" s="127" t="n">
        <v>2020</v>
      </c>
      <c r="M21" s="127" t="n">
        <v>3038</v>
      </c>
      <c r="N21" s="128" t="s">
        <v>178</v>
      </c>
      <c r="O21" s="130" t="s">
        <v>179</v>
      </c>
      <c r="P21" s="128" t="s">
        <v>180</v>
      </c>
      <c r="Q21" s="128"/>
      <c r="R21" s="127" t="s">
        <v>112</v>
      </c>
      <c r="S21" s="130" t="s">
        <v>112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81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587</v>
      </c>
      <c r="C22" s="128" t="s">
        <v>175</v>
      </c>
      <c r="D22" s="129" t="s">
        <v>182</v>
      </c>
      <c r="E22" s="128" t="s">
        <v>183</v>
      </c>
      <c r="F22" s="130"/>
      <c r="G22" s="131" t="n">
        <v>24.3</v>
      </c>
      <c r="H22" s="131" t="n">
        <v>4.38</v>
      </c>
      <c r="I22" s="207" t="s">
        <v>109</v>
      </c>
      <c r="J22" s="131" t="n">
        <f aca="false">IF(I22="SI",G22-H22,G22)</f>
        <v>19.92</v>
      </c>
      <c r="K22" s="127"/>
      <c r="L22" s="127" t="n">
        <v>2020</v>
      </c>
      <c r="M22" s="127" t="n">
        <v>3430</v>
      </c>
      <c r="N22" s="128" t="s">
        <v>184</v>
      </c>
      <c r="O22" s="130" t="s">
        <v>179</v>
      </c>
      <c r="P22" s="128" t="s">
        <v>180</v>
      </c>
      <c r="Q22" s="128"/>
      <c r="R22" s="127" t="s">
        <v>112</v>
      </c>
      <c r="S22" s="130" t="s">
        <v>112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8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466</v>
      </c>
      <c r="C23" s="128" t="s">
        <v>116</v>
      </c>
      <c r="D23" s="129" t="s">
        <v>186</v>
      </c>
      <c r="E23" s="128" t="s">
        <v>134</v>
      </c>
      <c r="F23" s="130"/>
      <c r="G23" s="131" t="n">
        <v>380.24</v>
      </c>
      <c r="H23" s="131" t="n">
        <v>68.57</v>
      </c>
      <c r="I23" s="207" t="s">
        <v>109</v>
      </c>
      <c r="J23" s="131" t="n">
        <f aca="false">IF(I23="SI",G23-H23,G23)</f>
        <v>311.67</v>
      </c>
      <c r="K23" s="127" t="s">
        <v>187</v>
      </c>
      <c r="L23" s="127" t="n">
        <v>2021</v>
      </c>
      <c r="M23" s="127" t="n">
        <v>6208</v>
      </c>
      <c r="N23" s="128" t="s">
        <v>116</v>
      </c>
      <c r="O23" s="130" t="s">
        <v>188</v>
      </c>
      <c r="P23" s="128" t="s">
        <v>189</v>
      </c>
      <c r="Q23" s="128" t="s">
        <v>190</v>
      </c>
      <c r="R23" s="127" t="s">
        <v>112</v>
      </c>
      <c r="S23" s="130" t="s">
        <v>112</v>
      </c>
      <c r="T23" s="127" t="n">
        <v>1080203</v>
      </c>
      <c r="U23" s="127" t="n">
        <v>2890</v>
      </c>
      <c r="V23" s="127" t="n">
        <v>2006</v>
      </c>
      <c r="W23" s="127" t="n">
        <v>2</v>
      </c>
      <c r="X23" s="132" t="n">
        <v>2021</v>
      </c>
      <c r="Y23" s="132" t="n">
        <v>1102</v>
      </c>
      <c r="Z23" s="132" t="n">
        <v>0</v>
      </c>
      <c r="AA23" s="133"/>
      <c r="AB23" s="128" t="s">
        <v>19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467</v>
      </c>
      <c r="C24" s="128" t="s">
        <v>116</v>
      </c>
      <c r="D24" s="129" t="s">
        <v>192</v>
      </c>
      <c r="E24" s="128" t="s">
        <v>134</v>
      </c>
      <c r="F24" s="130"/>
      <c r="G24" s="131" t="n">
        <v>404.64</v>
      </c>
      <c r="H24" s="131" t="n">
        <v>72.97</v>
      </c>
      <c r="I24" s="207" t="s">
        <v>109</v>
      </c>
      <c r="J24" s="131" t="n">
        <f aca="false">IF(I24="SI",G24-H24,G24)</f>
        <v>331.67</v>
      </c>
      <c r="K24" s="127" t="s">
        <v>187</v>
      </c>
      <c r="L24" s="127" t="n">
        <v>2021</v>
      </c>
      <c r="M24" s="127" t="n">
        <v>6209</v>
      </c>
      <c r="N24" s="128" t="s">
        <v>116</v>
      </c>
      <c r="O24" s="130" t="s">
        <v>188</v>
      </c>
      <c r="P24" s="128" t="s">
        <v>189</v>
      </c>
      <c r="Q24" s="128" t="s">
        <v>190</v>
      </c>
      <c r="R24" s="127" t="s">
        <v>112</v>
      </c>
      <c r="S24" s="130" t="s">
        <v>112</v>
      </c>
      <c r="T24" s="127" t="n">
        <v>1080203</v>
      </c>
      <c r="U24" s="127" t="n">
        <v>2890</v>
      </c>
      <c r="V24" s="127" t="n">
        <v>2006</v>
      </c>
      <c r="W24" s="127" t="n">
        <v>2</v>
      </c>
      <c r="X24" s="132" t="n">
        <v>2021</v>
      </c>
      <c r="Y24" s="132" t="n">
        <v>1103</v>
      </c>
      <c r="Z24" s="132" t="n">
        <v>0</v>
      </c>
      <c r="AA24" s="133"/>
      <c r="AB24" s="128" t="s">
        <v>19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486</v>
      </c>
      <c r="C25" s="128" t="s">
        <v>116</v>
      </c>
      <c r="D25" s="129" t="s">
        <v>193</v>
      </c>
      <c r="E25" s="128" t="s">
        <v>194</v>
      </c>
      <c r="F25" s="130"/>
      <c r="G25" s="131" t="n">
        <v>24.53</v>
      </c>
      <c r="H25" s="131" t="n">
        <v>4.42</v>
      </c>
      <c r="I25" s="207" t="s">
        <v>109</v>
      </c>
      <c r="J25" s="131" t="n">
        <f aca="false">IF(I25="SI",G25-H25,G25)</f>
        <v>20.11</v>
      </c>
      <c r="K25" s="127"/>
      <c r="L25" s="127" t="n">
        <v>2021</v>
      </c>
      <c r="M25" s="127" t="n">
        <v>4054</v>
      </c>
      <c r="N25" s="128" t="s">
        <v>195</v>
      </c>
      <c r="O25" s="130" t="s">
        <v>188</v>
      </c>
      <c r="P25" s="128" t="s">
        <v>189</v>
      </c>
      <c r="Q25" s="128" t="s">
        <v>190</v>
      </c>
      <c r="R25" s="127" t="s">
        <v>112</v>
      </c>
      <c r="S25" s="130" t="s">
        <v>112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9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487</v>
      </c>
      <c r="C26" s="128" t="s">
        <v>116</v>
      </c>
      <c r="D26" s="129" t="s">
        <v>197</v>
      </c>
      <c r="E26" s="128" t="s">
        <v>198</v>
      </c>
      <c r="F26" s="130"/>
      <c r="G26" s="131" t="n">
        <v>-1.15</v>
      </c>
      <c r="H26" s="131" t="n">
        <v>-1.15</v>
      </c>
      <c r="I26" s="207" t="s">
        <v>109</v>
      </c>
      <c r="J26" s="131" t="n">
        <f aca="false">IF(I26="SI",G26-H26,G26)</f>
        <v>0</v>
      </c>
      <c r="K26" s="127" t="s">
        <v>199</v>
      </c>
      <c r="L26" s="127" t="n">
        <v>2021</v>
      </c>
      <c r="M26" s="127" t="n">
        <v>6033</v>
      </c>
      <c r="N26" s="128" t="s">
        <v>158</v>
      </c>
      <c r="O26" s="130" t="s">
        <v>200</v>
      </c>
      <c r="P26" s="128" t="s">
        <v>201</v>
      </c>
      <c r="Q26" s="128" t="s">
        <v>201</v>
      </c>
      <c r="R26" s="127" t="s">
        <v>112</v>
      </c>
      <c r="S26" s="130" t="s">
        <v>112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02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9</v>
      </c>
      <c r="B27" s="127" t="n">
        <v>463</v>
      </c>
      <c r="C27" s="128" t="s">
        <v>140</v>
      </c>
      <c r="D27" s="129" t="s">
        <v>203</v>
      </c>
      <c r="E27" s="128" t="s">
        <v>204</v>
      </c>
      <c r="F27" s="130"/>
      <c r="G27" s="131" t="n">
        <v>1200</v>
      </c>
      <c r="H27" s="131" t="n">
        <v>0</v>
      </c>
      <c r="I27" s="207" t="s">
        <v>119</v>
      </c>
      <c r="J27" s="131" t="n">
        <f aca="false">IF(I27="SI",G27-H27,G27)</f>
        <v>1200</v>
      </c>
      <c r="K27" s="127"/>
      <c r="L27" s="127" t="n">
        <v>2019</v>
      </c>
      <c r="M27" s="127" t="n">
        <v>394</v>
      </c>
      <c r="N27" s="128" t="s">
        <v>205</v>
      </c>
      <c r="O27" s="130" t="s">
        <v>206</v>
      </c>
      <c r="P27" s="128" t="s">
        <v>207</v>
      </c>
      <c r="Q27" s="128"/>
      <c r="R27" s="127" t="s">
        <v>112</v>
      </c>
      <c r="S27" s="130" t="s">
        <v>112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04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9</v>
      </c>
      <c r="B28" s="127" t="n">
        <v>464</v>
      </c>
      <c r="C28" s="128" t="s">
        <v>140</v>
      </c>
      <c r="D28" s="129" t="s">
        <v>208</v>
      </c>
      <c r="E28" s="128" t="s">
        <v>209</v>
      </c>
      <c r="F28" s="130" t="s">
        <v>210</v>
      </c>
      <c r="G28" s="131" t="n">
        <v>253.07</v>
      </c>
      <c r="H28" s="131" t="n">
        <v>0</v>
      </c>
      <c r="I28" s="207" t="s">
        <v>119</v>
      </c>
      <c r="J28" s="131" t="n">
        <f aca="false">IF(I28="SI",G28-H28,G28)</f>
        <v>253.07</v>
      </c>
      <c r="K28" s="127"/>
      <c r="L28" s="127" t="n">
        <v>2019</v>
      </c>
      <c r="M28" s="127" t="n">
        <v>3855</v>
      </c>
      <c r="N28" s="128" t="s">
        <v>211</v>
      </c>
      <c r="O28" s="130" t="s">
        <v>206</v>
      </c>
      <c r="P28" s="128" t="s">
        <v>207</v>
      </c>
      <c r="Q28" s="128"/>
      <c r="R28" s="127" t="s">
        <v>112</v>
      </c>
      <c r="S28" s="130" t="s">
        <v>112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9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465</v>
      </c>
      <c r="C29" s="128" t="s">
        <v>140</v>
      </c>
      <c r="D29" s="129" t="s">
        <v>212</v>
      </c>
      <c r="E29" s="128" t="s">
        <v>209</v>
      </c>
      <c r="F29" s="130" t="s">
        <v>213</v>
      </c>
      <c r="G29" s="131" t="n">
        <v>400</v>
      </c>
      <c r="H29" s="131" t="n">
        <v>0</v>
      </c>
      <c r="I29" s="207" t="s">
        <v>119</v>
      </c>
      <c r="J29" s="131" t="n">
        <f aca="false">IF(I29="SI",G29-H29,G29)</f>
        <v>400</v>
      </c>
      <c r="K29" s="127"/>
      <c r="L29" s="127" t="n">
        <v>2019</v>
      </c>
      <c r="M29" s="127" t="n">
        <v>3881</v>
      </c>
      <c r="N29" s="128" t="s">
        <v>214</v>
      </c>
      <c r="O29" s="130" t="s">
        <v>206</v>
      </c>
      <c r="P29" s="128" t="s">
        <v>207</v>
      </c>
      <c r="Q29" s="128"/>
      <c r="R29" s="127" t="s">
        <v>112</v>
      </c>
      <c r="S29" s="130" t="s">
        <v>112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9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541</v>
      </c>
      <c r="C30" s="128" t="s">
        <v>175</v>
      </c>
      <c r="D30" s="129" t="s">
        <v>215</v>
      </c>
      <c r="E30" s="128" t="s">
        <v>178</v>
      </c>
      <c r="F30" s="130" t="s">
        <v>213</v>
      </c>
      <c r="G30" s="131" t="n">
        <v>240</v>
      </c>
      <c r="H30" s="131" t="n">
        <v>0</v>
      </c>
      <c r="I30" s="207" t="s">
        <v>119</v>
      </c>
      <c r="J30" s="131" t="n">
        <f aca="false">IF(I30="SI",G30-H30,G30)</f>
        <v>240</v>
      </c>
      <c r="K30" s="127"/>
      <c r="L30" s="127" t="n">
        <v>2020</v>
      </c>
      <c r="M30" s="127" t="n">
        <v>3093</v>
      </c>
      <c r="N30" s="128" t="s">
        <v>216</v>
      </c>
      <c r="O30" s="130" t="s">
        <v>206</v>
      </c>
      <c r="P30" s="128" t="s">
        <v>207</v>
      </c>
      <c r="Q30" s="128"/>
      <c r="R30" s="127" t="s">
        <v>112</v>
      </c>
      <c r="S30" s="130" t="s">
        <v>112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7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417</v>
      </c>
      <c r="C31" s="128" t="s">
        <v>218</v>
      </c>
      <c r="D31" s="129" t="s">
        <v>219</v>
      </c>
      <c r="E31" s="128" t="s">
        <v>220</v>
      </c>
      <c r="F31" s="130" t="s">
        <v>221</v>
      </c>
      <c r="G31" s="131" t="n">
        <v>984.54</v>
      </c>
      <c r="H31" s="131" t="n">
        <v>177.54</v>
      </c>
      <c r="I31" s="207" t="s">
        <v>109</v>
      </c>
      <c r="J31" s="131" t="n">
        <f aca="false">IF(I31="SI",G31-H31,G31)</f>
        <v>807</v>
      </c>
      <c r="K31" s="127"/>
      <c r="L31" s="127" t="n">
        <v>2021</v>
      </c>
      <c r="M31" s="127" t="n">
        <v>5767</v>
      </c>
      <c r="N31" s="128" t="s">
        <v>163</v>
      </c>
      <c r="O31" s="130" t="s">
        <v>222</v>
      </c>
      <c r="P31" s="128"/>
      <c r="Q31" s="128"/>
      <c r="R31" s="127" t="s">
        <v>112</v>
      </c>
      <c r="S31" s="130" t="s">
        <v>112</v>
      </c>
      <c r="T31" s="127" t="n">
        <v>1030102</v>
      </c>
      <c r="U31" s="127" t="n">
        <v>1120</v>
      </c>
      <c r="V31" s="127" t="n">
        <v>531</v>
      </c>
      <c r="W31" s="127" t="n">
        <v>1</v>
      </c>
      <c r="X31" s="132" t="n">
        <v>2015</v>
      </c>
      <c r="Y31" s="132" t="n">
        <v>1531</v>
      </c>
      <c r="Z31" s="132" t="n">
        <v>0</v>
      </c>
      <c r="AA31" s="133"/>
      <c r="AB31" s="128" t="s">
        <v>223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496</v>
      </c>
      <c r="C32" s="128" t="s">
        <v>116</v>
      </c>
      <c r="D32" s="129" t="s">
        <v>224</v>
      </c>
      <c r="E32" s="128" t="s">
        <v>132</v>
      </c>
      <c r="F32" s="130" t="s">
        <v>225</v>
      </c>
      <c r="G32" s="131" t="n">
        <v>576.24</v>
      </c>
      <c r="H32" s="131" t="n">
        <v>103.91</v>
      </c>
      <c r="I32" s="207" t="s">
        <v>109</v>
      </c>
      <c r="J32" s="131" t="n">
        <f aca="false">IF(I32="SI",G32-H32,G32)</f>
        <v>472.33</v>
      </c>
      <c r="K32" s="127" t="s">
        <v>226</v>
      </c>
      <c r="L32" s="127" t="n">
        <v>2021</v>
      </c>
      <c r="M32" s="127" t="n">
        <v>4856</v>
      </c>
      <c r="N32" s="128" t="s">
        <v>132</v>
      </c>
      <c r="O32" s="130" t="s">
        <v>222</v>
      </c>
      <c r="P32" s="128" t="s">
        <v>227</v>
      </c>
      <c r="Q32" s="128"/>
      <c r="R32" s="127" t="s">
        <v>112</v>
      </c>
      <c r="S32" s="130" t="s">
        <v>112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497</v>
      </c>
      <c r="C33" s="128" t="s">
        <v>116</v>
      </c>
      <c r="D33" s="129" t="s">
        <v>229</v>
      </c>
      <c r="E33" s="128" t="s">
        <v>132</v>
      </c>
      <c r="F33" s="130" t="s">
        <v>230</v>
      </c>
      <c r="G33" s="131" t="n">
        <v>114.63</v>
      </c>
      <c r="H33" s="131" t="n">
        <v>20.67</v>
      </c>
      <c r="I33" s="207" t="s">
        <v>109</v>
      </c>
      <c r="J33" s="131" t="n">
        <f aca="false">IF(I33="SI",G33-H33,G33)</f>
        <v>93.96</v>
      </c>
      <c r="K33" s="127" t="s">
        <v>231</v>
      </c>
      <c r="L33" s="127" t="n">
        <v>2021</v>
      </c>
      <c r="M33" s="127" t="n">
        <v>4857</v>
      </c>
      <c r="N33" s="128" t="s">
        <v>132</v>
      </c>
      <c r="O33" s="130" t="s">
        <v>222</v>
      </c>
      <c r="P33" s="128" t="s">
        <v>227</v>
      </c>
      <c r="Q33" s="128"/>
      <c r="R33" s="127" t="s">
        <v>112</v>
      </c>
      <c r="S33" s="130" t="s">
        <v>112</v>
      </c>
      <c r="T33" s="127" t="n">
        <v>1040103</v>
      </c>
      <c r="U33" s="127" t="n">
        <v>1460</v>
      </c>
      <c r="V33" s="127" t="n">
        <v>648</v>
      </c>
      <c r="W33" s="127" t="n">
        <v>5</v>
      </c>
      <c r="X33" s="132" t="n">
        <v>2021</v>
      </c>
      <c r="Y33" s="132" t="n">
        <v>242</v>
      </c>
      <c r="Z33" s="132" t="n">
        <v>0</v>
      </c>
      <c r="AA33" s="133"/>
      <c r="AB33" s="128" t="s">
        <v>228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498</v>
      </c>
      <c r="C34" s="128" t="s">
        <v>116</v>
      </c>
      <c r="D34" s="129" t="s">
        <v>232</v>
      </c>
      <c r="E34" s="128" t="s">
        <v>233</v>
      </c>
      <c r="F34" s="130" t="s">
        <v>234</v>
      </c>
      <c r="G34" s="131" t="n">
        <v>364.54</v>
      </c>
      <c r="H34" s="131" t="n">
        <v>65.74</v>
      </c>
      <c r="I34" s="207" t="s">
        <v>109</v>
      </c>
      <c r="J34" s="131" t="n">
        <f aca="false">IF(I34="SI",G34-H34,G34)</f>
        <v>298.8</v>
      </c>
      <c r="K34" s="127" t="s">
        <v>235</v>
      </c>
      <c r="L34" s="127" t="n">
        <v>2021</v>
      </c>
      <c r="M34" s="127" t="n">
        <v>5995</v>
      </c>
      <c r="N34" s="128" t="s">
        <v>236</v>
      </c>
      <c r="O34" s="130" t="s">
        <v>222</v>
      </c>
      <c r="P34" s="128" t="s">
        <v>227</v>
      </c>
      <c r="Q34" s="128"/>
      <c r="R34" s="127" t="s">
        <v>112</v>
      </c>
      <c r="S34" s="130" t="s">
        <v>112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3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499</v>
      </c>
      <c r="C35" s="128" t="s">
        <v>116</v>
      </c>
      <c r="D35" s="129" t="s">
        <v>238</v>
      </c>
      <c r="E35" s="128" t="s">
        <v>134</v>
      </c>
      <c r="F35" s="130" t="s">
        <v>221</v>
      </c>
      <c r="G35" s="131" t="n">
        <v>984.54</v>
      </c>
      <c r="H35" s="131" t="n">
        <v>177.54</v>
      </c>
      <c r="I35" s="207" t="s">
        <v>109</v>
      </c>
      <c r="J35" s="131" t="n">
        <f aca="false">IF(I35="SI",G35-H35,G35)</f>
        <v>807</v>
      </c>
      <c r="K35" s="127" t="s">
        <v>239</v>
      </c>
      <c r="L35" s="127" t="n">
        <v>2021</v>
      </c>
      <c r="M35" s="127" t="n">
        <v>6210</v>
      </c>
      <c r="N35" s="128" t="s">
        <v>116</v>
      </c>
      <c r="O35" s="130" t="s">
        <v>222</v>
      </c>
      <c r="P35" s="128" t="s">
        <v>227</v>
      </c>
      <c r="Q35" s="128"/>
      <c r="R35" s="127" t="s">
        <v>112</v>
      </c>
      <c r="S35" s="130" t="s">
        <v>112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19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488</v>
      </c>
      <c r="C36" s="128" t="s">
        <v>116</v>
      </c>
      <c r="D36" s="129" t="s">
        <v>240</v>
      </c>
      <c r="E36" s="128" t="s">
        <v>241</v>
      </c>
      <c r="F36" s="130" t="s">
        <v>242</v>
      </c>
      <c r="G36" s="131" t="n">
        <v>19910.4</v>
      </c>
      <c r="H36" s="131" t="n">
        <v>3590.4</v>
      </c>
      <c r="I36" s="207" t="s">
        <v>119</v>
      </c>
      <c r="J36" s="131" t="n">
        <f aca="false">IF(I36="SI",G36-H36,G36)</f>
        <v>19910.4</v>
      </c>
      <c r="K36" s="127"/>
      <c r="L36" s="127" t="n">
        <v>2021</v>
      </c>
      <c r="M36" s="127" t="n">
        <v>5293</v>
      </c>
      <c r="N36" s="128" t="s">
        <v>241</v>
      </c>
      <c r="O36" s="130" t="s">
        <v>243</v>
      </c>
      <c r="P36" s="128" t="s">
        <v>244</v>
      </c>
      <c r="Q36" s="128" t="s">
        <v>245</v>
      </c>
      <c r="R36" s="127" t="s">
        <v>112</v>
      </c>
      <c r="S36" s="130" t="s">
        <v>112</v>
      </c>
      <c r="T36" s="127" t="n">
        <v>2010506</v>
      </c>
      <c r="U36" s="127" t="n">
        <v>6180</v>
      </c>
      <c r="V36" s="127" t="n">
        <v>2507</v>
      </c>
      <c r="W36" s="127" t="n">
        <v>5</v>
      </c>
      <c r="X36" s="132" t="n">
        <v>2021</v>
      </c>
      <c r="Y36" s="132" t="n">
        <v>167</v>
      </c>
      <c r="Z36" s="132" t="n">
        <v>0</v>
      </c>
      <c r="AA36" s="133"/>
      <c r="AB36" s="128" t="s">
        <v>246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500</v>
      </c>
      <c r="C37" s="128" t="s">
        <v>116</v>
      </c>
      <c r="D37" s="129" t="s">
        <v>247</v>
      </c>
      <c r="E37" s="128" t="s">
        <v>248</v>
      </c>
      <c r="F37" s="130" t="s">
        <v>249</v>
      </c>
      <c r="G37" s="131" t="n">
        <v>398.21</v>
      </c>
      <c r="H37" s="131" t="n">
        <v>71.81</v>
      </c>
      <c r="I37" s="207" t="s">
        <v>119</v>
      </c>
      <c r="J37" s="131" t="n">
        <f aca="false">IF(I37="SI",G37-H37,G37)</f>
        <v>398.21</v>
      </c>
      <c r="K37" s="127" t="s">
        <v>250</v>
      </c>
      <c r="L37" s="127" t="n">
        <v>2021</v>
      </c>
      <c r="M37" s="127" t="n">
        <v>4824</v>
      </c>
      <c r="N37" s="128" t="s">
        <v>251</v>
      </c>
      <c r="O37" s="130" t="s">
        <v>243</v>
      </c>
      <c r="P37" s="128" t="s">
        <v>244</v>
      </c>
      <c r="Q37" s="128" t="s">
        <v>245</v>
      </c>
      <c r="R37" s="127" t="s">
        <v>112</v>
      </c>
      <c r="S37" s="130" t="s">
        <v>112</v>
      </c>
      <c r="T37" s="127" t="n">
        <v>2090101</v>
      </c>
      <c r="U37" s="127" t="n">
        <v>8530</v>
      </c>
      <c r="V37" s="127" t="n">
        <v>2892</v>
      </c>
      <c r="W37" s="127" t="n">
        <v>2</v>
      </c>
      <c r="X37" s="132" t="n">
        <v>2021</v>
      </c>
      <c r="Y37" s="132" t="n">
        <v>144</v>
      </c>
      <c r="Z37" s="132" t="n">
        <v>0</v>
      </c>
      <c r="AA37" s="133"/>
      <c r="AB37" s="128" t="s">
        <v>241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501</v>
      </c>
      <c r="C38" s="128" t="s">
        <v>116</v>
      </c>
      <c r="D38" s="129" t="s">
        <v>252</v>
      </c>
      <c r="E38" s="128" t="s">
        <v>241</v>
      </c>
      <c r="F38" s="130"/>
      <c r="G38" s="131" t="n">
        <v>2650.57</v>
      </c>
      <c r="H38" s="131" t="n">
        <v>477.97</v>
      </c>
      <c r="I38" s="207" t="s">
        <v>119</v>
      </c>
      <c r="J38" s="131" t="n">
        <f aca="false">IF(I38="SI",G38-H38,G38)</f>
        <v>2650.57</v>
      </c>
      <c r="K38" s="127" t="s">
        <v>253</v>
      </c>
      <c r="L38" s="127" t="n">
        <v>2021</v>
      </c>
      <c r="M38" s="127" t="n">
        <v>5288</v>
      </c>
      <c r="N38" s="128" t="s">
        <v>241</v>
      </c>
      <c r="O38" s="130" t="s">
        <v>243</v>
      </c>
      <c r="P38" s="128" t="s">
        <v>244</v>
      </c>
      <c r="Q38" s="128" t="s">
        <v>245</v>
      </c>
      <c r="R38" s="127" t="s">
        <v>112</v>
      </c>
      <c r="S38" s="130" t="s">
        <v>112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4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502</v>
      </c>
      <c r="C39" s="128" t="s">
        <v>116</v>
      </c>
      <c r="D39" s="129" t="s">
        <v>254</v>
      </c>
      <c r="E39" s="128" t="s">
        <v>241</v>
      </c>
      <c r="F39" s="130"/>
      <c r="G39" s="131" t="n">
        <v>1866.6</v>
      </c>
      <c r="H39" s="131" t="n">
        <v>336.6</v>
      </c>
      <c r="I39" s="207" t="s">
        <v>119</v>
      </c>
      <c r="J39" s="131" t="n">
        <f aca="false">IF(I39="SI",G39-H39,G39)</f>
        <v>1866.6</v>
      </c>
      <c r="K39" s="127" t="s">
        <v>255</v>
      </c>
      <c r="L39" s="127" t="n">
        <v>2021</v>
      </c>
      <c r="M39" s="127" t="n">
        <v>5289</v>
      </c>
      <c r="N39" s="128" t="s">
        <v>241</v>
      </c>
      <c r="O39" s="130" t="s">
        <v>243</v>
      </c>
      <c r="P39" s="128" t="s">
        <v>244</v>
      </c>
      <c r="Q39" s="128" t="s">
        <v>245</v>
      </c>
      <c r="R39" s="127" t="s">
        <v>112</v>
      </c>
      <c r="S39" s="130" t="s">
        <v>112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4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469</v>
      </c>
      <c r="C40" s="128" t="s">
        <v>116</v>
      </c>
      <c r="D40" s="129" t="s">
        <v>256</v>
      </c>
      <c r="E40" s="128" t="s">
        <v>257</v>
      </c>
      <c r="F40" s="130" t="s">
        <v>258</v>
      </c>
      <c r="G40" s="131" t="n">
        <v>566.98</v>
      </c>
      <c r="H40" s="131" t="n">
        <v>102.24</v>
      </c>
      <c r="I40" s="207" t="s">
        <v>109</v>
      </c>
      <c r="J40" s="131" t="n">
        <f aca="false">IF(I40="SI",G40-H40,G40)</f>
        <v>464.74</v>
      </c>
      <c r="K40" s="127"/>
      <c r="L40" s="127" t="n">
        <v>2021</v>
      </c>
      <c r="M40" s="127" t="n">
        <v>6142</v>
      </c>
      <c r="N40" s="128" t="s">
        <v>259</v>
      </c>
      <c r="O40" s="130" t="s">
        <v>260</v>
      </c>
      <c r="P40" s="128" t="s">
        <v>261</v>
      </c>
      <c r="Q40" s="128"/>
      <c r="R40" s="127" t="s">
        <v>112</v>
      </c>
      <c r="S40" s="130" t="s">
        <v>112</v>
      </c>
      <c r="T40" s="127" t="n">
        <v>1010802</v>
      </c>
      <c r="U40" s="127" t="n">
        <v>790</v>
      </c>
      <c r="V40" s="127" t="n">
        <v>94</v>
      </c>
      <c r="W40" s="127" t="n">
        <v>1</v>
      </c>
      <c r="X40" s="132" t="n">
        <v>2021</v>
      </c>
      <c r="Y40" s="132" t="n">
        <v>1050</v>
      </c>
      <c r="Z40" s="132" t="n">
        <v>0</v>
      </c>
      <c r="AA40" s="133"/>
      <c r="AB40" s="128" t="s">
        <v>262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1</v>
      </c>
      <c r="B41" s="127" t="n">
        <v>470</v>
      </c>
      <c r="C41" s="128" t="s">
        <v>116</v>
      </c>
      <c r="D41" s="129" t="s">
        <v>263</v>
      </c>
      <c r="E41" s="128" t="s">
        <v>264</v>
      </c>
      <c r="F41" s="130" t="s">
        <v>265</v>
      </c>
      <c r="G41" s="131" t="n">
        <v>44.15</v>
      </c>
      <c r="H41" s="131" t="n">
        <v>7.96</v>
      </c>
      <c r="I41" s="207" t="s">
        <v>109</v>
      </c>
      <c r="J41" s="131" t="n">
        <f aca="false">IF(I41="SI",G41-H41,G41)</f>
        <v>36.19</v>
      </c>
      <c r="K41" s="127"/>
      <c r="L41" s="127" t="n">
        <v>2021</v>
      </c>
      <c r="M41" s="127" t="n">
        <v>999</v>
      </c>
      <c r="N41" s="128" t="s">
        <v>266</v>
      </c>
      <c r="O41" s="130" t="s">
        <v>267</v>
      </c>
      <c r="P41" s="128" t="s">
        <v>268</v>
      </c>
      <c r="Q41" s="128" t="s">
        <v>268</v>
      </c>
      <c r="R41" s="127" t="s">
        <v>112</v>
      </c>
      <c r="S41" s="130" t="s">
        <v>112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9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471</v>
      </c>
      <c r="C42" s="128" t="s">
        <v>116</v>
      </c>
      <c r="D42" s="129" t="s">
        <v>270</v>
      </c>
      <c r="E42" s="128" t="s">
        <v>264</v>
      </c>
      <c r="F42" s="130" t="s">
        <v>271</v>
      </c>
      <c r="G42" s="131" t="n">
        <v>36.6</v>
      </c>
      <c r="H42" s="131" t="n">
        <v>6.6</v>
      </c>
      <c r="I42" s="207" t="s">
        <v>109</v>
      </c>
      <c r="J42" s="131" t="n">
        <f aca="false">IF(I42="SI",G42-H42,G42)</f>
        <v>30</v>
      </c>
      <c r="K42" s="127"/>
      <c r="L42" s="127" t="n">
        <v>2021</v>
      </c>
      <c r="M42" s="127" t="n">
        <v>1097</v>
      </c>
      <c r="N42" s="128" t="s">
        <v>272</v>
      </c>
      <c r="O42" s="130" t="s">
        <v>267</v>
      </c>
      <c r="P42" s="128" t="s">
        <v>268</v>
      </c>
      <c r="Q42" s="128" t="s">
        <v>268</v>
      </c>
      <c r="R42" s="127" t="s">
        <v>112</v>
      </c>
      <c r="S42" s="130" t="s">
        <v>112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7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472</v>
      </c>
      <c r="C43" s="128" t="s">
        <v>116</v>
      </c>
      <c r="D43" s="129" t="s">
        <v>274</v>
      </c>
      <c r="E43" s="128" t="s">
        <v>264</v>
      </c>
      <c r="F43" s="130" t="s">
        <v>271</v>
      </c>
      <c r="G43" s="131" t="n">
        <v>36.6</v>
      </c>
      <c r="H43" s="131" t="n">
        <v>6.6</v>
      </c>
      <c r="I43" s="207" t="s">
        <v>109</v>
      </c>
      <c r="J43" s="131" t="n">
        <f aca="false">IF(I43="SI",G43-H43,G43)</f>
        <v>30</v>
      </c>
      <c r="K43" s="127"/>
      <c r="L43" s="127" t="n">
        <v>2021</v>
      </c>
      <c r="M43" s="127" t="n">
        <v>1081</v>
      </c>
      <c r="N43" s="128" t="s">
        <v>272</v>
      </c>
      <c r="O43" s="130" t="s">
        <v>267</v>
      </c>
      <c r="P43" s="128" t="s">
        <v>268</v>
      </c>
      <c r="Q43" s="128" t="s">
        <v>268</v>
      </c>
      <c r="R43" s="127" t="s">
        <v>112</v>
      </c>
      <c r="S43" s="130" t="s">
        <v>112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7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473</v>
      </c>
      <c r="C44" s="128" t="s">
        <v>116</v>
      </c>
      <c r="D44" s="129" t="s">
        <v>275</v>
      </c>
      <c r="E44" s="128" t="s">
        <v>264</v>
      </c>
      <c r="F44" s="130" t="s">
        <v>271</v>
      </c>
      <c r="G44" s="131" t="n">
        <v>36.6</v>
      </c>
      <c r="H44" s="131" t="n">
        <v>6.6</v>
      </c>
      <c r="I44" s="207" t="s">
        <v>109</v>
      </c>
      <c r="J44" s="131" t="n">
        <f aca="false">IF(I44="SI",G44-H44,G44)</f>
        <v>30</v>
      </c>
      <c r="K44" s="127"/>
      <c r="L44" s="127" t="n">
        <v>2021</v>
      </c>
      <c r="M44" s="127" t="n">
        <v>1100</v>
      </c>
      <c r="N44" s="128" t="s">
        <v>272</v>
      </c>
      <c r="O44" s="130" t="s">
        <v>267</v>
      </c>
      <c r="P44" s="128" t="s">
        <v>268</v>
      </c>
      <c r="Q44" s="128" t="s">
        <v>268</v>
      </c>
      <c r="R44" s="127" t="s">
        <v>112</v>
      </c>
      <c r="S44" s="130" t="s">
        <v>112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73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589</v>
      </c>
      <c r="C45" s="128" t="s">
        <v>175</v>
      </c>
      <c r="D45" s="129" t="s">
        <v>276</v>
      </c>
      <c r="E45" s="128" t="s">
        <v>277</v>
      </c>
      <c r="F45" s="130"/>
      <c r="G45" s="131" t="n">
        <v>561.2</v>
      </c>
      <c r="H45" s="131" t="n">
        <v>101.2</v>
      </c>
      <c r="I45" s="207" t="s">
        <v>109</v>
      </c>
      <c r="J45" s="131" t="n">
        <f aca="false">IF(I45="SI",G45-H45,G45)</f>
        <v>460</v>
      </c>
      <c r="K45" s="127"/>
      <c r="L45" s="127" t="n">
        <v>2020</v>
      </c>
      <c r="M45" s="127" t="n">
        <v>1</v>
      </c>
      <c r="N45" s="128" t="s">
        <v>175</v>
      </c>
      <c r="O45" s="130" t="s">
        <v>278</v>
      </c>
      <c r="P45" s="128"/>
      <c r="Q45" s="128"/>
      <c r="R45" s="127" t="s">
        <v>112</v>
      </c>
      <c r="S45" s="130" t="s">
        <v>112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79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1</v>
      </c>
      <c r="B46" s="127" t="n">
        <v>474</v>
      </c>
      <c r="C46" s="128" t="s">
        <v>116</v>
      </c>
      <c r="D46" s="129" t="s">
        <v>280</v>
      </c>
      <c r="E46" s="128" t="s">
        <v>281</v>
      </c>
      <c r="F46" s="130" t="s">
        <v>282</v>
      </c>
      <c r="G46" s="131" t="n">
        <v>402</v>
      </c>
      <c r="H46" s="131" t="n">
        <v>0</v>
      </c>
      <c r="I46" s="207" t="s">
        <v>119</v>
      </c>
      <c r="J46" s="131" t="n">
        <f aca="false">IF(I46="SI",G46-H46,G46)</f>
        <v>402</v>
      </c>
      <c r="K46" s="127" t="s">
        <v>283</v>
      </c>
      <c r="L46" s="127" t="n">
        <v>2021</v>
      </c>
      <c r="M46" s="127" t="n">
        <v>6117</v>
      </c>
      <c r="N46" s="128" t="s">
        <v>284</v>
      </c>
      <c r="O46" s="130" t="s">
        <v>285</v>
      </c>
      <c r="P46" s="128" t="s">
        <v>286</v>
      </c>
      <c r="Q46" s="128" t="s">
        <v>286</v>
      </c>
      <c r="R46" s="127" t="s">
        <v>112</v>
      </c>
      <c r="S46" s="130" t="s">
        <v>112</v>
      </c>
      <c r="T46" s="127" t="n">
        <v>1010803</v>
      </c>
      <c r="U46" s="127" t="n">
        <v>800</v>
      </c>
      <c r="V46" s="127" t="n">
        <v>343</v>
      </c>
      <c r="W46" s="127" t="n">
        <v>1</v>
      </c>
      <c r="X46" s="132" t="n">
        <v>2021</v>
      </c>
      <c r="Y46" s="132" t="n">
        <v>1021</v>
      </c>
      <c r="Z46" s="132" t="n">
        <v>0</v>
      </c>
      <c r="AA46" s="133"/>
      <c r="AB46" s="128" t="s">
        <v>262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0</v>
      </c>
      <c r="B47" s="127" t="n">
        <v>572</v>
      </c>
      <c r="C47" s="128" t="s">
        <v>175</v>
      </c>
      <c r="D47" s="129" t="s">
        <v>287</v>
      </c>
      <c r="E47" s="128" t="s">
        <v>288</v>
      </c>
      <c r="F47" s="130"/>
      <c r="G47" s="131" t="n">
        <v>-10.98</v>
      </c>
      <c r="H47" s="131" t="n">
        <v>-1.98</v>
      </c>
      <c r="I47" s="207" t="s">
        <v>109</v>
      </c>
      <c r="J47" s="131" t="n">
        <f aca="false">IF(I47="SI",G47-H47,G47)</f>
        <v>-9</v>
      </c>
      <c r="K47" s="127"/>
      <c r="L47" s="127" t="n">
        <v>2020</v>
      </c>
      <c r="M47" s="127" t="n">
        <v>1548</v>
      </c>
      <c r="N47" s="128" t="s">
        <v>289</v>
      </c>
      <c r="O47" s="130" t="s">
        <v>290</v>
      </c>
      <c r="P47" s="128" t="s">
        <v>291</v>
      </c>
      <c r="Q47" s="128" t="s">
        <v>291</v>
      </c>
      <c r="R47" s="127" t="s">
        <v>112</v>
      </c>
      <c r="S47" s="130" t="s">
        <v>112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92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1</v>
      </c>
      <c r="B48" s="127" t="n">
        <v>475</v>
      </c>
      <c r="C48" s="128" t="s">
        <v>116</v>
      </c>
      <c r="D48" s="129" t="s">
        <v>293</v>
      </c>
      <c r="E48" s="128" t="s">
        <v>294</v>
      </c>
      <c r="F48" s="130"/>
      <c r="G48" s="131" t="n">
        <v>-105.49</v>
      </c>
      <c r="H48" s="131" t="n">
        <v>-19.02</v>
      </c>
      <c r="I48" s="207" t="s">
        <v>109</v>
      </c>
      <c r="J48" s="131" t="n">
        <f aca="false">IF(I48="SI",G48-H48,G48)</f>
        <v>-86.47</v>
      </c>
      <c r="K48" s="127"/>
      <c r="L48" s="127" t="n">
        <v>2021</v>
      </c>
      <c r="M48" s="127" t="n">
        <v>2290</v>
      </c>
      <c r="N48" s="128" t="s">
        <v>295</v>
      </c>
      <c r="O48" s="130" t="s">
        <v>290</v>
      </c>
      <c r="P48" s="128" t="s">
        <v>291</v>
      </c>
      <c r="Q48" s="128" t="s">
        <v>291</v>
      </c>
      <c r="R48" s="127" t="s">
        <v>112</v>
      </c>
      <c r="S48" s="130" t="s">
        <v>112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96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476</v>
      </c>
      <c r="C49" s="128" t="s">
        <v>116</v>
      </c>
      <c r="D49" s="129" t="s">
        <v>297</v>
      </c>
      <c r="E49" s="128" t="s">
        <v>294</v>
      </c>
      <c r="F49" s="130"/>
      <c r="G49" s="131" t="n">
        <v>-103.12</v>
      </c>
      <c r="H49" s="131" t="n">
        <v>-18.59</v>
      </c>
      <c r="I49" s="207" t="s">
        <v>109</v>
      </c>
      <c r="J49" s="131" t="n">
        <f aca="false">IF(I49="SI",G49-H49,G49)</f>
        <v>-84.53</v>
      </c>
      <c r="K49" s="127"/>
      <c r="L49" s="127" t="n">
        <v>2021</v>
      </c>
      <c r="M49" s="127" t="n">
        <v>2299</v>
      </c>
      <c r="N49" s="128" t="s">
        <v>298</v>
      </c>
      <c r="O49" s="130" t="s">
        <v>290</v>
      </c>
      <c r="P49" s="128" t="s">
        <v>291</v>
      </c>
      <c r="Q49" s="128" t="s">
        <v>291</v>
      </c>
      <c r="R49" s="127" t="s">
        <v>112</v>
      </c>
      <c r="S49" s="130" t="s">
        <v>112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9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477</v>
      </c>
      <c r="C50" s="128" t="s">
        <v>116</v>
      </c>
      <c r="D50" s="129" t="s">
        <v>300</v>
      </c>
      <c r="E50" s="128" t="s">
        <v>294</v>
      </c>
      <c r="F50" s="130"/>
      <c r="G50" s="131" t="n">
        <v>-93.48</v>
      </c>
      <c r="H50" s="131" t="n">
        <v>-16.85</v>
      </c>
      <c r="I50" s="207" t="s">
        <v>109</v>
      </c>
      <c r="J50" s="131" t="n">
        <f aca="false">IF(I50="SI",G50-H50,G50)</f>
        <v>-76.63</v>
      </c>
      <c r="K50" s="127"/>
      <c r="L50" s="127" t="n">
        <v>2021</v>
      </c>
      <c r="M50" s="127" t="n">
        <v>2298</v>
      </c>
      <c r="N50" s="128" t="s">
        <v>298</v>
      </c>
      <c r="O50" s="130" t="s">
        <v>290</v>
      </c>
      <c r="P50" s="128" t="s">
        <v>291</v>
      </c>
      <c r="Q50" s="128" t="s">
        <v>291</v>
      </c>
      <c r="R50" s="127" t="s">
        <v>112</v>
      </c>
      <c r="S50" s="130" t="s">
        <v>112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9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478</v>
      </c>
      <c r="C51" s="128" t="s">
        <v>116</v>
      </c>
      <c r="D51" s="129" t="s">
        <v>301</v>
      </c>
      <c r="E51" s="128" t="s">
        <v>294</v>
      </c>
      <c r="F51" s="130"/>
      <c r="G51" s="131" t="n">
        <v>-85.27</v>
      </c>
      <c r="H51" s="131" t="n">
        <v>-15.38</v>
      </c>
      <c r="I51" s="207" t="s">
        <v>119</v>
      </c>
      <c r="J51" s="131" t="n">
        <f aca="false">IF(I51="SI",G51-H51,G51)</f>
        <v>-85.27</v>
      </c>
      <c r="K51" s="127"/>
      <c r="L51" s="127" t="n">
        <v>2021</v>
      </c>
      <c r="M51" s="127" t="n">
        <v>2301</v>
      </c>
      <c r="N51" s="128" t="s">
        <v>298</v>
      </c>
      <c r="O51" s="130" t="s">
        <v>290</v>
      </c>
      <c r="P51" s="128" t="s">
        <v>291</v>
      </c>
      <c r="Q51" s="128" t="s">
        <v>291</v>
      </c>
      <c r="R51" s="127" t="s">
        <v>112</v>
      </c>
      <c r="S51" s="130" t="s">
        <v>112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99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479</v>
      </c>
      <c r="C52" s="128" t="s">
        <v>116</v>
      </c>
      <c r="D52" s="129" t="s">
        <v>302</v>
      </c>
      <c r="E52" s="128" t="s">
        <v>294</v>
      </c>
      <c r="F52" s="130"/>
      <c r="G52" s="131" t="n">
        <v>-102.36</v>
      </c>
      <c r="H52" s="131" t="n">
        <v>0</v>
      </c>
      <c r="I52" s="207" t="s">
        <v>109</v>
      </c>
      <c r="J52" s="131" t="n">
        <f aca="false">IF(I52="SI",G52-H52,G52)</f>
        <v>-102.36</v>
      </c>
      <c r="K52" s="127"/>
      <c r="L52" s="127" t="n">
        <v>2021</v>
      </c>
      <c r="M52" s="127" t="n">
        <v>2302</v>
      </c>
      <c r="N52" s="128" t="s">
        <v>298</v>
      </c>
      <c r="O52" s="130" t="s">
        <v>290</v>
      </c>
      <c r="P52" s="128" t="s">
        <v>291</v>
      </c>
      <c r="Q52" s="128" t="s">
        <v>291</v>
      </c>
      <c r="R52" s="127" t="s">
        <v>112</v>
      </c>
      <c r="S52" s="130" t="s">
        <v>112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99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480</v>
      </c>
      <c r="C53" s="128" t="s">
        <v>116</v>
      </c>
      <c r="D53" s="129" t="s">
        <v>303</v>
      </c>
      <c r="E53" s="128" t="s">
        <v>294</v>
      </c>
      <c r="F53" s="130"/>
      <c r="G53" s="131" t="n">
        <v>-160.31</v>
      </c>
      <c r="H53" s="131" t="n">
        <v>0</v>
      </c>
      <c r="I53" s="207" t="s">
        <v>119</v>
      </c>
      <c r="J53" s="131" t="n">
        <f aca="false">IF(I53="SI",G53-H53,G53)</f>
        <v>-160.31</v>
      </c>
      <c r="K53" s="127"/>
      <c r="L53" s="127" t="n">
        <v>2021</v>
      </c>
      <c r="M53" s="127" t="n">
        <v>2287</v>
      </c>
      <c r="N53" s="128" t="s">
        <v>295</v>
      </c>
      <c r="O53" s="130" t="s">
        <v>290</v>
      </c>
      <c r="P53" s="128" t="s">
        <v>291</v>
      </c>
      <c r="Q53" s="128" t="s">
        <v>291</v>
      </c>
      <c r="R53" s="127" t="s">
        <v>112</v>
      </c>
      <c r="S53" s="130" t="s">
        <v>112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96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481</v>
      </c>
      <c r="C54" s="128" t="s">
        <v>116</v>
      </c>
      <c r="D54" s="129" t="s">
        <v>304</v>
      </c>
      <c r="E54" s="128" t="s">
        <v>298</v>
      </c>
      <c r="F54" s="130"/>
      <c r="G54" s="131" t="n">
        <v>835</v>
      </c>
      <c r="H54" s="131" t="n">
        <v>150.57</v>
      </c>
      <c r="I54" s="207" t="s">
        <v>109</v>
      </c>
      <c r="J54" s="131" t="n">
        <f aca="false">IF(I54="SI",G54-H54,G54)</f>
        <v>684.43</v>
      </c>
      <c r="K54" s="127"/>
      <c r="L54" s="127" t="n">
        <v>2021</v>
      </c>
      <c r="M54" s="127" t="n">
        <v>2396</v>
      </c>
      <c r="N54" s="128" t="s">
        <v>305</v>
      </c>
      <c r="O54" s="130" t="s">
        <v>290</v>
      </c>
      <c r="P54" s="128" t="s">
        <v>291</v>
      </c>
      <c r="Q54" s="128" t="s">
        <v>291</v>
      </c>
      <c r="R54" s="127" t="s">
        <v>112</v>
      </c>
      <c r="S54" s="130" t="s">
        <v>112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06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482</v>
      </c>
      <c r="C55" s="128" t="s">
        <v>116</v>
      </c>
      <c r="D55" s="129" t="s">
        <v>307</v>
      </c>
      <c r="E55" s="128" t="s">
        <v>233</v>
      </c>
      <c r="F55" s="130" t="s">
        <v>308</v>
      </c>
      <c r="G55" s="131" t="n">
        <v>3000</v>
      </c>
      <c r="H55" s="131" t="n">
        <v>0</v>
      </c>
      <c r="I55" s="207" t="s">
        <v>109</v>
      </c>
      <c r="J55" s="131" t="n">
        <f aca="false">IF(I55="SI",G55-H55,G55)</f>
        <v>3000</v>
      </c>
      <c r="K55" s="127" t="s">
        <v>309</v>
      </c>
      <c r="L55" s="127" t="n">
        <v>0</v>
      </c>
      <c r="M55" s="127" t="n">
        <v>6077</v>
      </c>
      <c r="N55" s="128"/>
      <c r="O55" s="130" t="s">
        <v>310</v>
      </c>
      <c r="P55" s="128"/>
      <c r="Q55" s="128"/>
      <c r="R55" s="127" t="s">
        <v>112</v>
      </c>
      <c r="S55" s="130" t="s">
        <v>112</v>
      </c>
      <c r="T55" s="127" t="n">
        <v>1010303</v>
      </c>
      <c r="U55" s="127" t="n">
        <v>250</v>
      </c>
      <c r="V55" s="127" t="n">
        <v>106</v>
      </c>
      <c r="W55" s="127" t="n">
        <v>1</v>
      </c>
      <c r="X55" s="132" t="n">
        <v>2021</v>
      </c>
      <c r="Y55" s="132" t="n">
        <v>1104</v>
      </c>
      <c r="Z55" s="132" t="n">
        <v>0</v>
      </c>
      <c r="AA55" s="133"/>
      <c r="AB55" s="128" t="s">
        <v>311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1</v>
      </c>
      <c r="B56" s="127" t="n">
        <v>482</v>
      </c>
      <c r="C56" s="128" t="s">
        <v>116</v>
      </c>
      <c r="D56" s="129" t="s">
        <v>307</v>
      </c>
      <c r="E56" s="128" t="s">
        <v>233</v>
      </c>
      <c r="F56" s="130" t="s">
        <v>308</v>
      </c>
      <c r="G56" s="131" t="n">
        <v>660</v>
      </c>
      <c r="H56" s="131" t="n">
        <v>660</v>
      </c>
      <c r="I56" s="207" t="s">
        <v>109</v>
      </c>
      <c r="J56" s="131" t="n">
        <f aca="false">IF(I56="SI",G56-H56,G56)</f>
        <v>0</v>
      </c>
      <c r="K56" s="127" t="s">
        <v>309</v>
      </c>
      <c r="L56" s="127" t="n">
        <v>0</v>
      </c>
      <c r="M56" s="127" t="n">
        <v>6077</v>
      </c>
      <c r="N56" s="128"/>
      <c r="O56" s="130" t="s">
        <v>310</v>
      </c>
      <c r="P56" s="128"/>
      <c r="Q56" s="128"/>
      <c r="R56" s="127" t="s">
        <v>112</v>
      </c>
      <c r="S56" s="130" t="s">
        <v>112</v>
      </c>
      <c r="T56" s="127" t="n">
        <v>1010303</v>
      </c>
      <c r="U56" s="127" t="n">
        <v>250</v>
      </c>
      <c r="V56" s="127" t="n">
        <v>106</v>
      </c>
      <c r="W56" s="127" t="n">
        <v>1</v>
      </c>
      <c r="X56" s="132" t="n">
        <v>2021</v>
      </c>
      <c r="Y56" s="132" t="n">
        <v>1104</v>
      </c>
      <c r="Z56" s="132" t="n">
        <v>0</v>
      </c>
      <c r="AA56" s="133"/>
      <c r="AB56" s="128" t="s">
        <v>311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483</v>
      </c>
      <c r="C57" s="128" t="s">
        <v>116</v>
      </c>
      <c r="D57" s="129" t="s">
        <v>312</v>
      </c>
      <c r="E57" s="128" t="s">
        <v>281</v>
      </c>
      <c r="F57" s="130" t="s">
        <v>313</v>
      </c>
      <c r="G57" s="131" t="n">
        <v>414.52</v>
      </c>
      <c r="H57" s="131" t="n">
        <v>74.75</v>
      </c>
      <c r="I57" s="207" t="s">
        <v>109</v>
      </c>
      <c r="J57" s="131" t="n">
        <f aca="false">IF(I57="SI",G57-H57,G57)</f>
        <v>339.77</v>
      </c>
      <c r="K57" s="127"/>
      <c r="L57" s="127" t="n">
        <v>2021</v>
      </c>
      <c r="M57" s="127" t="n">
        <v>6137</v>
      </c>
      <c r="N57" s="128" t="s">
        <v>259</v>
      </c>
      <c r="O57" s="130" t="s">
        <v>314</v>
      </c>
      <c r="P57" s="128" t="s">
        <v>315</v>
      </c>
      <c r="Q57" s="128" t="s">
        <v>315</v>
      </c>
      <c r="R57" s="127" t="s">
        <v>112</v>
      </c>
      <c r="S57" s="130" t="s">
        <v>112</v>
      </c>
      <c r="T57" s="127" t="n">
        <v>1010803</v>
      </c>
      <c r="U57" s="127" t="n">
        <v>800</v>
      </c>
      <c r="V57" s="127" t="n">
        <v>82</v>
      </c>
      <c r="W57" s="127" t="n">
        <v>8</v>
      </c>
      <c r="X57" s="132" t="n">
        <v>2021</v>
      </c>
      <c r="Y57" s="132" t="n">
        <v>1024</v>
      </c>
      <c r="Z57" s="132" t="n">
        <v>0</v>
      </c>
      <c r="AA57" s="133"/>
      <c r="AB57" s="128" t="s">
        <v>262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1</v>
      </c>
      <c r="B58" s="127" t="n">
        <v>484</v>
      </c>
      <c r="C58" s="128" t="s">
        <v>116</v>
      </c>
      <c r="D58" s="129" t="s">
        <v>316</v>
      </c>
      <c r="E58" s="128" t="s">
        <v>257</v>
      </c>
      <c r="F58" s="130" t="s">
        <v>313</v>
      </c>
      <c r="G58" s="131" t="n">
        <v>219.6</v>
      </c>
      <c r="H58" s="131" t="n">
        <v>39.6</v>
      </c>
      <c r="I58" s="207" t="s">
        <v>109</v>
      </c>
      <c r="J58" s="131" t="n">
        <f aca="false">IF(I58="SI",G58-H58,G58)</f>
        <v>180</v>
      </c>
      <c r="K58" s="127"/>
      <c r="L58" s="127" t="n">
        <v>2021</v>
      </c>
      <c r="M58" s="127" t="n">
        <v>6138</v>
      </c>
      <c r="N58" s="128" t="s">
        <v>259</v>
      </c>
      <c r="O58" s="130" t="s">
        <v>314</v>
      </c>
      <c r="P58" s="128" t="s">
        <v>315</v>
      </c>
      <c r="Q58" s="128" t="s">
        <v>315</v>
      </c>
      <c r="R58" s="127" t="s">
        <v>112</v>
      </c>
      <c r="S58" s="130" t="s">
        <v>112</v>
      </c>
      <c r="T58" s="127" t="n">
        <v>1010803</v>
      </c>
      <c r="U58" s="127" t="n">
        <v>800</v>
      </c>
      <c r="V58" s="127" t="n">
        <v>82</v>
      </c>
      <c r="W58" s="127" t="n">
        <v>8</v>
      </c>
      <c r="X58" s="132" t="n">
        <v>2021</v>
      </c>
      <c r="Y58" s="132" t="n">
        <v>1024</v>
      </c>
      <c r="Z58" s="132" t="n">
        <v>0</v>
      </c>
      <c r="AA58" s="133"/>
      <c r="AB58" s="128" t="s">
        <v>262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503</v>
      </c>
      <c r="C59" s="128" t="s">
        <v>116</v>
      </c>
      <c r="D59" s="129" t="s">
        <v>317</v>
      </c>
      <c r="E59" s="128" t="s">
        <v>318</v>
      </c>
      <c r="F59" s="130" t="s">
        <v>319</v>
      </c>
      <c r="G59" s="131" t="n">
        <v>40.19</v>
      </c>
      <c r="H59" s="131" t="n">
        <v>7.25</v>
      </c>
      <c r="I59" s="207" t="s">
        <v>109</v>
      </c>
      <c r="J59" s="131" t="n">
        <f aca="false">IF(I59="SI",G59-H59,G59)</f>
        <v>32.94</v>
      </c>
      <c r="K59" s="127" t="s">
        <v>320</v>
      </c>
      <c r="L59" s="127" t="n">
        <v>2021</v>
      </c>
      <c r="M59" s="127" t="n">
        <v>938</v>
      </c>
      <c r="N59" s="128" t="s">
        <v>321</v>
      </c>
      <c r="O59" s="130" t="s">
        <v>322</v>
      </c>
      <c r="P59" s="128" t="s">
        <v>323</v>
      </c>
      <c r="Q59" s="128" t="s">
        <v>324</v>
      </c>
      <c r="R59" s="127" t="s">
        <v>112</v>
      </c>
      <c r="S59" s="130" t="s">
        <v>112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25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1</v>
      </c>
      <c r="B60" s="127" t="n">
        <v>504</v>
      </c>
      <c r="C60" s="128" t="s">
        <v>116</v>
      </c>
      <c r="D60" s="129" t="s">
        <v>326</v>
      </c>
      <c r="E60" s="128" t="s">
        <v>318</v>
      </c>
      <c r="F60" s="130" t="s">
        <v>327</v>
      </c>
      <c r="G60" s="131" t="n">
        <v>89.11</v>
      </c>
      <c r="H60" s="131" t="n">
        <v>0</v>
      </c>
      <c r="I60" s="207" t="s">
        <v>119</v>
      </c>
      <c r="J60" s="131" t="n">
        <f aca="false">IF(I60="SI",G60-H60,G60)</f>
        <v>89.11</v>
      </c>
      <c r="K60" s="127"/>
      <c r="L60" s="127" t="n">
        <v>2021</v>
      </c>
      <c r="M60" s="127" t="n">
        <v>959</v>
      </c>
      <c r="N60" s="128" t="s">
        <v>321</v>
      </c>
      <c r="O60" s="130" t="s">
        <v>322</v>
      </c>
      <c r="P60" s="128" t="s">
        <v>323</v>
      </c>
      <c r="Q60" s="128" t="s">
        <v>324</v>
      </c>
      <c r="R60" s="127" t="s">
        <v>112</v>
      </c>
      <c r="S60" s="130" t="s">
        <v>112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2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505</v>
      </c>
      <c r="C61" s="128" t="s">
        <v>116</v>
      </c>
      <c r="D61" s="129" t="s">
        <v>328</v>
      </c>
      <c r="E61" s="128" t="s">
        <v>329</v>
      </c>
      <c r="F61" s="130" t="s">
        <v>327</v>
      </c>
      <c r="G61" s="131" t="n">
        <v>57.2</v>
      </c>
      <c r="H61" s="131" t="n">
        <v>0</v>
      </c>
      <c r="I61" s="207" t="s">
        <v>119</v>
      </c>
      <c r="J61" s="131" t="n">
        <f aca="false">IF(I61="SI",G61-H61,G61)</f>
        <v>57.2</v>
      </c>
      <c r="K61" s="127"/>
      <c r="L61" s="127" t="n">
        <v>2021</v>
      </c>
      <c r="M61" s="127" t="n">
        <v>1622</v>
      </c>
      <c r="N61" s="128" t="s">
        <v>330</v>
      </c>
      <c r="O61" s="130" t="s">
        <v>322</v>
      </c>
      <c r="P61" s="128" t="s">
        <v>323</v>
      </c>
      <c r="Q61" s="128" t="s">
        <v>324</v>
      </c>
      <c r="R61" s="127" t="s">
        <v>112</v>
      </c>
      <c r="S61" s="130" t="s">
        <v>112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31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506</v>
      </c>
      <c r="C62" s="128" t="s">
        <v>116</v>
      </c>
      <c r="D62" s="129" t="s">
        <v>332</v>
      </c>
      <c r="E62" s="128" t="s">
        <v>333</v>
      </c>
      <c r="F62" s="130" t="s">
        <v>319</v>
      </c>
      <c r="G62" s="131" t="n">
        <v>286.09</v>
      </c>
      <c r="H62" s="131" t="n">
        <v>51.59</v>
      </c>
      <c r="I62" s="207" t="s">
        <v>109</v>
      </c>
      <c r="J62" s="131" t="n">
        <f aca="false">IF(I62="SI",G62-H62,G62)</f>
        <v>234.5</v>
      </c>
      <c r="K62" s="127"/>
      <c r="L62" s="127" t="n">
        <v>2021</v>
      </c>
      <c r="M62" s="127" t="n">
        <v>2492</v>
      </c>
      <c r="N62" s="128" t="s">
        <v>334</v>
      </c>
      <c r="O62" s="130" t="s">
        <v>322</v>
      </c>
      <c r="P62" s="128" t="s">
        <v>323</v>
      </c>
      <c r="Q62" s="128" t="s">
        <v>324</v>
      </c>
      <c r="R62" s="127" t="s">
        <v>112</v>
      </c>
      <c r="S62" s="130" t="s">
        <v>112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35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507</v>
      </c>
      <c r="C63" s="128" t="s">
        <v>116</v>
      </c>
      <c r="D63" s="129" t="s">
        <v>336</v>
      </c>
      <c r="E63" s="128" t="s">
        <v>337</v>
      </c>
      <c r="F63" s="130" t="s">
        <v>327</v>
      </c>
      <c r="G63" s="131" t="n">
        <v>63.2</v>
      </c>
      <c r="H63" s="131" t="n">
        <v>0</v>
      </c>
      <c r="I63" s="207" t="s">
        <v>119</v>
      </c>
      <c r="J63" s="131" t="n">
        <f aca="false">IF(I63="SI",G63-H63,G63)</f>
        <v>63.2</v>
      </c>
      <c r="K63" s="127"/>
      <c r="L63" s="127" t="n">
        <v>2021</v>
      </c>
      <c r="M63" s="127" t="n">
        <v>3714</v>
      </c>
      <c r="N63" s="128" t="s">
        <v>338</v>
      </c>
      <c r="O63" s="130" t="s">
        <v>322</v>
      </c>
      <c r="P63" s="128" t="s">
        <v>323</v>
      </c>
      <c r="Q63" s="128" t="s">
        <v>324</v>
      </c>
      <c r="R63" s="127" t="s">
        <v>112</v>
      </c>
      <c r="S63" s="130" t="s">
        <v>112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3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508</v>
      </c>
      <c r="C64" s="128" t="s">
        <v>116</v>
      </c>
      <c r="D64" s="129" t="s">
        <v>340</v>
      </c>
      <c r="E64" s="128" t="s">
        <v>341</v>
      </c>
      <c r="F64" s="130" t="s">
        <v>327</v>
      </c>
      <c r="G64" s="131" t="n">
        <v>31.2</v>
      </c>
      <c r="H64" s="131" t="n">
        <v>0</v>
      </c>
      <c r="I64" s="207" t="s">
        <v>119</v>
      </c>
      <c r="J64" s="131" t="n">
        <f aca="false">IF(I64="SI",G64-H64,G64)</f>
        <v>31.2</v>
      </c>
      <c r="K64" s="127"/>
      <c r="L64" s="127" t="n">
        <v>2021</v>
      </c>
      <c r="M64" s="127" t="n">
        <v>5637</v>
      </c>
      <c r="N64" s="128" t="s">
        <v>342</v>
      </c>
      <c r="O64" s="130" t="s">
        <v>322</v>
      </c>
      <c r="P64" s="128" t="s">
        <v>323</v>
      </c>
      <c r="Q64" s="128" t="s">
        <v>324</v>
      </c>
      <c r="R64" s="127" t="s">
        <v>112</v>
      </c>
      <c r="S64" s="130" t="s">
        <v>112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43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8</v>
      </c>
      <c r="B65" s="127" t="n">
        <v>527</v>
      </c>
      <c r="C65" s="128" t="s">
        <v>344</v>
      </c>
      <c r="D65" s="129" t="s">
        <v>345</v>
      </c>
      <c r="E65" s="128" t="s">
        <v>346</v>
      </c>
      <c r="F65" s="130" t="s">
        <v>347</v>
      </c>
      <c r="G65" s="131" t="n">
        <v>984.54</v>
      </c>
      <c r="H65" s="131" t="n">
        <v>177.54</v>
      </c>
      <c r="I65" s="207" t="s">
        <v>109</v>
      </c>
      <c r="J65" s="131" t="n">
        <f aca="false">IF(I65="SI",G65-H65,G65)</f>
        <v>807</v>
      </c>
      <c r="K65" s="127" t="s">
        <v>348</v>
      </c>
      <c r="L65" s="127" t="n">
        <v>2017</v>
      </c>
      <c r="M65" s="127" t="n">
        <v>2158</v>
      </c>
      <c r="N65" s="128" t="s">
        <v>349</v>
      </c>
      <c r="O65" s="130" t="s">
        <v>350</v>
      </c>
      <c r="P65" s="128"/>
      <c r="Q65" s="128"/>
      <c r="R65" s="127" t="s">
        <v>112</v>
      </c>
      <c r="S65" s="130" t="s">
        <v>112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51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1</v>
      </c>
      <c r="B66" s="127" t="n">
        <v>509</v>
      </c>
      <c r="C66" s="128" t="s">
        <v>116</v>
      </c>
      <c r="D66" s="129" t="s">
        <v>352</v>
      </c>
      <c r="E66" s="128" t="s">
        <v>158</v>
      </c>
      <c r="F66" s="130" t="s">
        <v>353</v>
      </c>
      <c r="G66" s="131" t="n">
        <v>3403.07</v>
      </c>
      <c r="H66" s="131" t="n">
        <v>0</v>
      </c>
      <c r="I66" s="207" t="s">
        <v>119</v>
      </c>
      <c r="J66" s="131" t="n">
        <f aca="false">IF(I66="SI",G66-H66,G66)</f>
        <v>3403.07</v>
      </c>
      <c r="K66" s="127" t="s">
        <v>354</v>
      </c>
      <c r="L66" s="127" t="n">
        <v>2021</v>
      </c>
      <c r="M66" s="127" t="n">
        <v>6055</v>
      </c>
      <c r="N66" s="128" t="s">
        <v>149</v>
      </c>
      <c r="O66" s="130" t="s">
        <v>355</v>
      </c>
      <c r="P66" s="128" t="s">
        <v>356</v>
      </c>
      <c r="Q66" s="128" t="s">
        <v>357</v>
      </c>
      <c r="R66" s="127" t="s">
        <v>112</v>
      </c>
      <c r="S66" s="130" t="s">
        <v>112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58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1</v>
      </c>
      <c r="B67" s="127" t="n">
        <v>485</v>
      </c>
      <c r="C67" s="128" t="s">
        <v>116</v>
      </c>
      <c r="D67" s="129" t="s">
        <v>359</v>
      </c>
      <c r="E67" s="128" t="s">
        <v>360</v>
      </c>
      <c r="F67" s="130" t="s">
        <v>361</v>
      </c>
      <c r="G67" s="131" t="n">
        <v>354.4</v>
      </c>
      <c r="H67" s="131" t="n">
        <v>34.4</v>
      </c>
      <c r="I67" s="207" t="s">
        <v>109</v>
      </c>
      <c r="J67" s="131" t="n">
        <f aca="false">IF(I67="SI",G67-H67,G67)</f>
        <v>320</v>
      </c>
      <c r="K67" s="127"/>
      <c r="L67" s="127" t="n">
        <v>2021</v>
      </c>
      <c r="M67" s="127" t="n">
        <v>1952</v>
      </c>
      <c r="N67" s="128" t="s">
        <v>362</v>
      </c>
      <c r="O67" s="130" t="s">
        <v>363</v>
      </c>
      <c r="P67" s="128" t="s">
        <v>364</v>
      </c>
      <c r="Q67" s="128" t="s">
        <v>365</v>
      </c>
      <c r="R67" s="127" t="s">
        <v>112</v>
      </c>
      <c r="S67" s="130" t="s">
        <v>112</v>
      </c>
      <c r="T67" s="127" t="n">
        <v>1090602</v>
      </c>
      <c r="U67" s="127" t="n">
        <v>3650</v>
      </c>
      <c r="V67" s="127" t="n">
        <v>1724</v>
      </c>
      <c r="W67" s="127" t="n">
        <v>4</v>
      </c>
      <c r="X67" s="132" t="n">
        <v>2020</v>
      </c>
      <c r="Y67" s="132" t="n">
        <v>1099</v>
      </c>
      <c r="Z67" s="132" t="n">
        <v>0</v>
      </c>
      <c r="AA67" s="133"/>
      <c r="AB67" s="128" t="s">
        <v>366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1</v>
      </c>
      <c r="B68" s="127" t="n">
        <v>489</v>
      </c>
      <c r="C68" s="128" t="s">
        <v>116</v>
      </c>
      <c r="D68" s="129" t="s">
        <v>367</v>
      </c>
      <c r="E68" s="128" t="s">
        <v>368</v>
      </c>
      <c r="F68" s="130"/>
      <c r="G68" s="131" t="n">
        <v>6851.52</v>
      </c>
      <c r="H68" s="131" t="n">
        <v>1235.52</v>
      </c>
      <c r="I68" s="207" t="s">
        <v>119</v>
      </c>
      <c r="J68" s="131" t="n">
        <f aca="false">IF(I68="SI",G68-H68,G68)</f>
        <v>6851.52</v>
      </c>
      <c r="K68" s="127"/>
      <c r="L68" s="127" t="n">
        <v>2021</v>
      </c>
      <c r="M68" s="127" t="n">
        <v>5919</v>
      </c>
      <c r="N68" s="128" t="s">
        <v>198</v>
      </c>
      <c r="O68" s="130" t="s">
        <v>369</v>
      </c>
      <c r="P68" s="128" t="s">
        <v>370</v>
      </c>
      <c r="Q68" s="128" t="s">
        <v>370</v>
      </c>
      <c r="R68" s="127" t="s">
        <v>112</v>
      </c>
      <c r="S68" s="130" t="s">
        <v>112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71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1</v>
      </c>
      <c r="B69" s="127" t="n">
        <v>490</v>
      </c>
      <c r="C69" s="128" t="s">
        <v>116</v>
      </c>
      <c r="D69" s="129" t="s">
        <v>372</v>
      </c>
      <c r="E69" s="128" t="s">
        <v>149</v>
      </c>
      <c r="F69" s="130" t="s">
        <v>373</v>
      </c>
      <c r="G69" s="131" t="n">
        <v>15365.17</v>
      </c>
      <c r="H69" s="131" t="n">
        <v>2770.77</v>
      </c>
      <c r="I69" s="207" t="s">
        <v>119</v>
      </c>
      <c r="J69" s="131" t="n">
        <f aca="false">IF(I69="SI",G69-H69,G69)</f>
        <v>15365.17</v>
      </c>
      <c r="K69" s="127"/>
      <c r="L69" s="127" t="n">
        <v>2021</v>
      </c>
      <c r="M69" s="127" t="n">
        <v>6054</v>
      </c>
      <c r="N69" s="128" t="s">
        <v>149</v>
      </c>
      <c r="O69" s="130" t="s">
        <v>369</v>
      </c>
      <c r="P69" s="128" t="s">
        <v>370</v>
      </c>
      <c r="Q69" s="128" t="s">
        <v>370</v>
      </c>
      <c r="R69" s="127" t="s">
        <v>112</v>
      </c>
      <c r="S69" s="130" t="s">
        <v>112</v>
      </c>
      <c r="T69" s="127" t="n">
        <v>2090106</v>
      </c>
      <c r="U69" s="127" t="n">
        <v>8580</v>
      </c>
      <c r="V69" s="127" t="n">
        <v>2691</v>
      </c>
      <c r="W69" s="127" t="n">
        <v>1</v>
      </c>
      <c r="X69" s="132" t="n">
        <v>2021</v>
      </c>
      <c r="Y69" s="132" t="n">
        <v>168</v>
      </c>
      <c r="Z69" s="132" t="n">
        <v>0</v>
      </c>
      <c r="AA69" s="133"/>
      <c r="AB69" s="128" t="s">
        <v>374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577</v>
      </c>
      <c r="C70" s="128" t="s">
        <v>175</v>
      </c>
      <c r="D70" s="129" t="s">
        <v>375</v>
      </c>
      <c r="E70" s="128" t="s">
        <v>376</v>
      </c>
      <c r="F70" s="130" t="s">
        <v>377</v>
      </c>
      <c r="G70" s="131" t="n">
        <v>227.72</v>
      </c>
      <c r="H70" s="131" t="n">
        <v>20.7</v>
      </c>
      <c r="I70" s="207" t="s">
        <v>109</v>
      </c>
      <c r="J70" s="131" t="n">
        <f aca="false">IF(I70="SI",G70-H70,G70)</f>
        <v>207.02</v>
      </c>
      <c r="K70" s="127"/>
      <c r="L70" s="127" t="n">
        <v>2020</v>
      </c>
      <c r="M70" s="127" t="n">
        <v>5386</v>
      </c>
      <c r="N70" s="128" t="s">
        <v>378</v>
      </c>
      <c r="O70" s="130" t="s">
        <v>379</v>
      </c>
      <c r="P70" s="128" t="s">
        <v>380</v>
      </c>
      <c r="Q70" s="128" t="s">
        <v>380</v>
      </c>
      <c r="R70" s="127" t="s">
        <v>112</v>
      </c>
      <c r="S70" s="130" t="s">
        <v>112</v>
      </c>
      <c r="T70" s="127" t="n">
        <v>1010102</v>
      </c>
      <c r="U70" s="127" t="n">
        <v>20</v>
      </c>
      <c r="V70" s="127" t="n">
        <v>10</v>
      </c>
      <c r="W70" s="127" t="n">
        <v>1</v>
      </c>
      <c r="X70" s="132" t="n">
        <v>2020</v>
      </c>
      <c r="Y70" s="132" t="n">
        <v>1091</v>
      </c>
      <c r="Z70" s="132" t="n">
        <v>0</v>
      </c>
      <c r="AA70" s="133"/>
      <c r="AB70" s="128" t="s">
        <v>381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1</v>
      </c>
      <c r="B71" s="127" t="n">
        <v>491</v>
      </c>
      <c r="C71" s="128" t="s">
        <v>116</v>
      </c>
      <c r="D71" s="129" t="s">
        <v>367</v>
      </c>
      <c r="E71" s="128" t="s">
        <v>368</v>
      </c>
      <c r="F71" s="130" t="s">
        <v>382</v>
      </c>
      <c r="G71" s="131" t="n">
        <v>258.09</v>
      </c>
      <c r="H71" s="131" t="n">
        <v>0</v>
      </c>
      <c r="I71" s="207" t="s">
        <v>119</v>
      </c>
      <c r="J71" s="131" t="n">
        <f aca="false">IF(I71="SI",G71-H71,G71)</f>
        <v>258.09</v>
      </c>
      <c r="K71" s="127" t="s">
        <v>383</v>
      </c>
      <c r="L71" s="127" t="n">
        <v>2021</v>
      </c>
      <c r="M71" s="127" t="n">
        <v>5918</v>
      </c>
      <c r="N71" s="128" t="s">
        <v>198</v>
      </c>
      <c r="O71" s="130" t="s">
        <v>379</v>
      </c>
      <c r="P71" s="128" t="s">
        <v>380</v>
      </c>
      <c r="Q71" s="128" t="s">
        <v>380</v>
      </c>
      <c r="R71" s="127" t="s">
        <v>112</v>
      </c>
      <c r="S71" s="130" t="s">
        <v>112</v>
      </c>
      <c r="T71" s="127" t="n">
        <v>1010102</v>
      </c>
      <c r="U71" s="127" t="n">
        <v>20</v>
      </c>
      <c r="V71" s="127" t="n">
        <v>10</v>
      </c>
      <c r="W71" s="127" t="n">
        <v>1</v>
      </c>
      <c r="X71" s="132" t="n">
        <v>2021</v>
      </c>
      <c r="Y71" s="132" t="n">
        <v>1105</v>
      </c>
      <c r="Z71" s="132" t="n">
        <v>0</v>
      </c>
      <c r="AA71" s="133"/>
      <c r="AB71" s="128" t="s">
        <v>38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7</v>
      </c>
      <c r="B72" s="127" t="n">
        <v>45</v>
      </c>
      <c r="C72" s="128" t="s">
        <v>385</v>
      </c>
      <c r="D72" s="129" t="s">
        <v>386</v>
      </c>
      <c r="E72" s="128" t="s">
        <v>387</v>
      </c>
      <c r="F72" s="130" t="s">
        <v>388</v>
      </c>
      <c r="G72" s="131" t="n">
        <v>14077.44</v>
      </c>
      <c r="H72" s="131" t="n">
        <v>0</v>
      </c>
      <c r="I72" s="207" t="s">
        <v>119</v>
      </c>
      <c r="J72" s="131" t="n">
        <f aca="false">IF(I72="SI",G72-H72,G72)</f>
        <v>14077.44</v>
      </c>
      <c r="K72" s="127"/>
      <c r="L72" s="127" t="n">
        <v>2017</v>
      </c>
      <c r="M72" s="127" t="n">
        <v>337</v>
      </c>
      <c r="N72" s="128" t="s">
        <v>389</v>
      </c>
      <c r="O72" s="130" t="s">
        <v>390</v>
      </c>
      <c r="P72" s="128" t="s">
        <v>391</v>
      </c>
      <c r="Q72" s="128"/>
      <c r="R72" s="127" t="s">
        <v>112</v>
      </c>
      <c r="S72" s="130" t="s">
        <v>112</v>
      </c>
      <c r="T72" s="127" t="n">
        <v>1100303</v>
      </c>
      <c r="U72" s="127" t="n">
        <v>3990</v>
      </c>
      <c r="V72" s="127" t="n">
        <v>1826</v>
      </c>
      <c r="W72" s="127" t="n">
        <v>2</v>
      </c>
      <c r="X72" s="132" t="n">
        <v>2017</v>
      </c>
      <c r="Y72" s="132" t="n">
        <v>1080</v>
      </c>
      <c r="Z72" s="132" t="n">
        <v>0</v>
      </c>
      <c r="AA72" s="133"/>
      <c r="AB72" s="128" t="s">
        <v>392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17</v>
      </c>
      <c r="B73" s="127" t="n">
        <v>411</v>
      </c>
      <c r="C73" s="128" t="s">
        <v>393</v>
      </c>
      <c r="D73" s="129" t="s">
        <v>394</v>
      </c>
      <c r="E73" s="128" t="s">
        <v>392</v>
      </c>
      <c r="F73" s="130" t="s">
        <v>395</v>
      </c>
      <c r="G73" s="131" t="n">
        <v>13784.16</v>
      </c>
      <c r="H73" s="131" t="n">
        <v>0</v>
      </c>
      <c r="I73" s="207" t="s">
        <v>119</v>
      </c>
      <c r="J73" s="131" t="n">
        <f aca="false">IF(I73="SI",G73-H73,G73)</f>
        <v>13784.16</v>
      </c>
      <c r="K73" s="127" t="s">
        <v>396</v>
      </c>
      <c r="L73" s="127" t="n">
        <v>2017</v>
      </c>
      <c r="M73" s="127" t="n">
        <v>617</v>
      </c>
      <c r="N73" s="128" t="s">
        <v>397</v>
      </c>
      <c r="O73" s="130" t="s">
        <v>390</v>
      </c>
      <c r="P73" s="128" t="s">
        <v>391</v>
      </c>
      <c r="Q73" s="128"/>
      <c r="R73" s="127" t="s">
        <v>112</v>
      </c>
      <c r="S73" s="130" t="s">
        <v>112</v>
      </c>
      <c r="T73" s="127" t="n">
        <v>1100303</v>
      </c>
      <c r="U73" s="127" t="n">
        <v>3990</v>
      </c>
      <c r="V73" s="127" t="n">
        <v>1826</v>
      </c>
      <c r="W73" s="127" t="n">
        <v>2</v>
      </c>
      <c r="X73" s="132" t="n">
        <v>2017</v>
      </c>
      <c r="Y73" s="132" t="n">
        <v>903</v>
      </c>
      <c r="Z73" s="132" t="n">
        <v>0</v>
      </c>
      <c r="AA73" s="133"/>
      <c r="AB73" s="128" t="s">
        <v>398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7</v>
      </c>
      <c r="B74" s="127" t="n">
        <v>412</v>
      </c>
      <c r="C74" s="128" t="s">
        <v>393</v>
      </c>
      <c r="D74" s="129" t="s">
        <v>399</v>
      </c>
      <c r="E74" s="128" t="s">
        <v>392</v>
      </c>
      <c r="F74" s="130" t="s">
        <v>400</v>
      </c>
      <c r="G74" s="131" t="n">
        <v>5822.54</v>
      </c>
      <c r="H74" s="131" t="n">
        <v>223.94</v>
      </c>
      <c r="I74" s="207" t="s">
        <v>109</v>
      </c>
      <c r="J74" s="131" t="n">
        <f aca="false">IF(I74="SI",G74-H74,G74)</f>
        <v>5598.6</v>
      </c>
      <c r="K74" s="127"/>
      <c r="L74" s="127" t="n">
        <v>2017</v>
      </c>
      <c r="M74" s="127" t="n">
        <v>626</v>
      </c>
      <c r="N74" s="128" t="s">
        <v>401</v>
      </c>
      <c r="O74" s="130" t="s">
        <v>390</v>
      </c>
      <c r="P74" s="128" t="s">
        <v>391</v>
      </c>
      <c r="Q74" s="128"/>
      <c r="R74" s="127" t="s">
        <v>112</v>
      </c>
      <c r="S74" s="130" t="s">
        <v>112</v>
      </c>
      <c r="T74" s="127" t="n">
        <v>1040503</v>
      </c>
      <c r="U74" s="127" t="n">
        <v>1900</v>
      </c>
      <c r="V74" s="127" t="n">
        <v>804</v>
      </c>
      <c r="W74" s="127" t="n">
        <v>1</v>
      </c>
      <c r="X74" s="132" t="n">
        <v>2017</v>
      </c>
      <c r="Y74" s="132" t="n">
        <v>904</v>
      </c>
      <c r="Z74" s="132" t="n">
        <v>0</v>
      </c>
      <c r="AA74" s="133"/>
      <c r="AB74" s="128" t="s">
        <v>398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7</v>
      </c>
      <c r="B75" s="127" t="n">
        <v>412</v>
      </c>
      <c r="C75" s="128" t="s">
        <v>393</v>
      </c>
      <c r="D75" s="129" t="s">
        <v>399</v>
      </c>
      <c r="E75" s="128" t="s">
        <v>392</v>
      </c>
      <c r="F75" s="130" t="s">
        <v>400</v>
      </c>
      <c r="G75" s="131" t="n">
        <v>228.07</v>
      </c>
      <c r="H75" s="131" t="n">
        <v>8.77</v>
      </c>
      <c r="I75" s="207" t="s">
        <v>109</v>
      </c>
      <c r="J75" s="131" t="n">
        <f aca="false">IF(I75="SI",G75-H75,G75)</f>
        <v>219.3</v>
      </c>
      <c r="K75" s="127"/>
      <c r="L75" s="127" t="n">
        <v>2017</v>
      </c>
      <c r="M75" s="127" t="n">
        <v>626</v>
      </c>
      <c r="N75" s="128" t="s">
        <v>401</v>
      </c>
      <c r="O75" s="130" t="s">
        <v>390</v>
      </c>
      <c r="P75" s="128" t="s">
        <v>391</v>
      </c>
      <c r="Q75" s="128"/>
      <c r="R75" s="127" t="s">
        <v>112</v>
      </c>
      <c r="S75" s="130" t="s">
        <v>112</v>
      </c>
      <c r="T75" s="127" t="n">
        <v>1040503</v>
      </c>
      <c r="U75" s="127" t="n">
        <v>1900</v>
      </c>
      <c r="V75" s="127" t="n">
        <v>804</v>
      </c>
      <c r="W75" s="127" t="n">
        <v>4</v>
      </c>
      <c r="X75" s="132" t="n">
        <v>2017</v>
      </c>
      <c r="Y75" s="132" t="n">
        <v>905</v>
      </c>
      <c r="Z75" s="132" t="n">
        <v>0</v>
      </c>
      <c r="AA75" s="133"/>
      <c r="AB75" s="128" t="s">
        <v>398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7</v>
      </c>
      <c r="B76" s="127" t="n">
        <v>412</v>
      </c>
      <c r="C76" s="128" t="s">
        <v>393</v>
      </c>
      <c r="D76" s="129" t="s">
        <v>399</v>
      </c>
      <c r="E76" s="128" t="s">
        <v>392</v>
      </c>
      <c r="F76" s="130" t="s">
        <v>400</v>
      </c>
      <c r="G76" s="131" t="n">
        <v>80.09</v>
      </c>
      <c r="H76" s="131" t="n">
        <v>3.09</v>
      </c>
      <c r="I76" s="207" t="s">
        <v>109</v>
      </c>
      <c r="J76" s="131" t="n">
        <f aca="false">IF(I76="SI",G76-H76,G76)</f>
        <v>77</v>
      </c>
      <c r="K76" s="127"/>
      <c r="L76" s="127" t="n">
        <v>2017</v>
      </c>
      <c r="M76" s="127" t="n">
        <v>626</v>
      </c>
      <c r="N76" s="128" t="s">
        <v>401</v>
      </c>
      <c r="O76" s="130" t="s">
        <v>390</v>
      </c>
      <c r="P76" s="128" t="s">
        <v>391</v>
      </c>
      <c r="Q76" s="128"/>
      <c r="R76" s="127" t="s">
        <v>112</v>
      </c>
      <c r="S76" s="130" t="s">
        <v>112</v>
      </c>
      <c r="T76" s="127" t="n">
        <v>1100403</v>
      </c>
      <c r="U76" s="127" t="n">
        <v>4100</v>
      </c>
      <c r="V76" s="127" t="n">
        <v>804</v>
      </c>
      <c r="W76" s="127" t="n">
        <v>2</v>
      </c>
      <c r="X76" s="132" t="n">
        <v>2017</v>
      </c>
      <c r="Y76" s="132" t="n">
        <v>906</v>
      </c>
      <c r="Z76" s="132" t="n">
        <v>0</v>
      </c>
      <c r="AA76" s="133"/>
      <c r="AB76" s="128" t="s">
        <v>398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510</v>
      </c>
      <c r="C77" s="128" t="s">
        <v>116</v>
      </c>
      <c r="D77" s="129" t="s">
        <v>402</v>
      </c>
      <c r="E77" s="128" t="s">
        <v>403</v>
      </c>
      <c r="F77" s="130"/>
      <c r="G77" s="131" t="n">
        <v>407.97</v>
      </c>
      <c r="H77" s="131" t="n">
        <v>73.57</v>
      </c>
      <c r="I77" s="207" t="s">
        <v>109</v>
      </c>
      <c r="J77" s="131" t="n">
        <f aca="false">IF(I77="SI",G77-H77,G77)</f>
        <v>334.4</v>
      </c>
      <c r="K77" s="127" t="s">
        <v>404</v>
      </c>
      <c r="L77" s="127" t="n">
        <v>2021</v>
      </c>
      <c r="M77" s="127" t="n">
        <v>5787</v>
      </c>
      <c r="N77" s="128" t="s">
        <v>405</v>
      </c>
      <c r="O77" s="130" t="s">
        <v>406</v>
      </c>
      <c r="P77" s="128" t="s">
        <v>407</v>
      </c>
      <c r="Q77" s="128"/>
      <c r="R77" s="127" t="n">
        <v>2</v>
      </c>
      <c r="S77" s="130" t="s">
        <v>157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223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1</v>
      </c>
      <c r="B78" s="127" t="n">
        <v>511</v>
      </c>
      <c r="C78" s="128" t="s">
        <v>116</v>
      </c>
      <c r="D78" s="129" t="s">
        <v>408</v>
      </c>
      <c r="E78" s="128" t="s">
        <v>161</v>
      </c>
      <c r="F78" s="130" t="s">
        <v>409</v>
      </c>
      <c r="G78" s="131" t="n">
        <v>234.85</v>
      </c>
      <c r="H78" s="131" t="n">
        <v>42.35</v>
      </c>
      <c r="I78" s="207" t="s">
        <v>109</v>
      </c>
      <c r="J78" s="131" t="n">
        <f aca="false">IF(I78="SI",G78-H78,G78)</f>
        <v>192.5</v>
      </c>
      <c r="K78" s="127" t="s">
        <v>410</v>
      </c>
      <c r="L78" s="127" t="n">
        <v>2021</v>
      </c>
      <c r="M78" s="127" t="n">
        <v>5789</v>
      </c>
      <c r="N78" s="128" t="s">
        <v>405</v>
      </c>
      <c r="O78" s="130" t="s">
        <v>406</v>
      </c>
      <c r="P78" s="128" t="s">
        <v>407</v>
      </c>
      <c r="Q78" s="128"/>
      <c r="R78" s="127" t="s">
        <v>112</v>
      </c>
      <c r="S78" s="130" t="s">
        <v>112</v>
      </c>
      <c r="T78" s="127" t="n">
        <v>1080102</v>
      </c>
      <c r="U78" s="127" t="n">
        <v>2770</v>
      </c>
      <c r="V78" s="127" t="n">
        <v>1998</v>
      </c>
      <c r="W78" s="127" t="n">
        <v>2</v>
      </c>
      <c r="X78" s="132" t="n">
        <v>2021</v>
      </c>
      <c r="Y78" s="132" t="n">
        <v>967</v>
      </c>
      <c r="Z78" s="132" t="n">
        <v>0</v>
      </c>
      <c r="AA78" s="133"/>
      <c r="AB78" s="128" t="s">
        <v>223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492</v>
      </c>
      <c r="C79" s="128" t="s">
        <v>116</v>
      </c>
      <c r="D79" s="129" t="s">
        <v>411</v>
      </c>
      <c r="E79" s="128" t="s">
        <v>412</v>
      </c>
      <c r="F79" s="130" t="s">
        <v>413</v>
      </c>
      <c r="G79" s="131" t="n">
        <v>47.8</v>
      </c>
      <c r="H79" s="131" t="n">
        <v>8.62</v>
      </c>
      <c r="I79" s="207" t="s">
        <v>109</v>
      </c>
      <c r="J79" s="131" t="n">
        <f aca="false">IF(I79="SI",G79-H79,G79)</f>
        <v>39.18</v>
      </c>
      <c r="K79" s="127" t="s">
        <v>414</v>
      </c>
      <c r="L79" s="127" t="n">
        <v>2021</v>
      </c>
      <c r="M79" s="127" t="n">
        <v>6017</v>
      </c>
      <c r="N79" s="128" t="s">
        <v>236</v>
      </c>
      <c r="O79" s="130" t="s">
        <v>415</v>
      </c>
      <c r="P79" s="128" t="s">
        <v>416</v>
      </c>
      <c r="Q79" s="128"/>
      <c r="R79" s="127" t="s">
        <v>112</v>
      </c>
      <c r="S79" s="130" t="s">
        <v>112</v>
      </c>
      <c r="T79" s="127" t="n">
        <v>1010803</v>
      </c>
      <c r="U79" s="127" t="n">
        <v>800</v>
      </c>
      <c r="V79" s="127" t="n">
        <v>82</v>
      </c>
      <c r="W79" s="127" t="n">
        <v>3</v>
      </c>
      <c r="X79" s="132" t="n">
        <v>2021</v>
      </c>
      <c r="Y79" s="132" t="n">
        <v>1106</v>
      </c>
      <c r="Z79" s="132" t="n">
        <v>0</v>
      </c>
      <c r="AA79" s="133"/>
      <c r="AB79" s="128" t="s">
        <v>417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1</v>
      </c>
      <c r="B80" s="127" t="n">
        <v>493</v>
      </c>
      <c r="C80" s="128" t="s">
        <v>116</v>
      </c>
      <c r="D80" s="129" t="s">
        <v>418</v>
      </c>
      <c r="E80" s="128" t="s">
        <v>412</v>
      </c>
      <c r="F80" s="130" t="s">
        <v>413</v>
      </c>
      <c r="G80" s="131" t="n">
        <v>0.7</v>
      </c>
      <c r="H80" s="131" t="n">
        <v>0</v>
      </c>
      <c r="I80" s="207" t="s">
        <v>119</v>
      </c>
      <c r="J80" s="131" t="n">
        <f aca="false">IF(I80="SI",G80-H80,G80)</f>
        <v>0.7</v>
      </c>
      <c r="K80" s="127"/>
      <c r="L80" s="127" t="n">
        <v>2021</v>
      </c>
      <c r="M80" s="127" t="n">
        <v>6016</v>
      </c>
      <c r="N80" s="128" t="s">
        <v>236</v>
      </c>
      <c r="O80" s="130" t="s">
        <v>415</v>
      </c>
      <c r="P80" s="128" t="s">
        <v>416</v>
      </c>
      <c r="Q80" s="128"/>
      <c r="R80" s="127" t="s">
        <v>112</v>
      </c>
      <c r="S80" s="130" t="s">
        <v>112</v>
      </c>
      <c r="T80" s="127" t="n">
        <v>1010803</v>
      </c>
      <c r="U80" s="127" t="n">
        <v>800</v>
      </c>
      <c r="V80" s="127" t="n">
        <v>82</v>
      </c>
      <c r="W80" s="127" t="n">
        <v>3</v>
      </c>
      <c r="X80" s="132" t="n">
        <v>2021</v>
      </c>
      <c r="Y80" s="132" t="n">
        <v>1107</v>
      </c>
      <c r="Z80" s="132" t="n">
        <v>0</v>
      </c>
      <c r="AA80" s="133"/>
      <c r="AB80" s="128" t="s">
        <v>417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0</v>
      </c>
      <c r="B81" s="127" t="n">
        <v>592</v>
      </c>
      <c r="C81" s="128" t="s">
        <v>175</v>
      </c>
      <c r="D81" s="129" t="s">
        <v>419</v>
      </c>
      <c r="E81" s="128" t="s">
        <v>420</v>
      </c>
      <c r="F81" s="130"/>
      <c r="G81" s="131" t="n">
        <v>224.82</v>
      </c>
      <c r="H81" s="131" t="n">
        <v>38.98</v>
      </c>
      <c r="I81" s="207" t="s">
        <v>109</v>
      </c>
      <c r="J81" s="131" t="n">
        <f aca="false">IF(I81="SI",G81-H81,G81)</f>
        <v>185.84</v>
      </c>
      <c r="K81" s="127"/>
      <c r="L81" s="127" t="n">
        <v>2020</v>
      </c>
      <c r="M81" s="127" t="n">
        <v>1</v>
      </c>
      <c r="N81" s="128" t="s">
        <v>175</v>
      </c>
      <c r="O81" s="130" t="s">
        <v>421</v>
      </c>
      <c r="P81" s="128" t="s">
        <v>416</v>
      </c>
      <c r="Q81" s="128"/>
      <c r="R81" s="127" t="s">
        <v>112</v>
      </c>
      <c r="S81" s="130" t="s">
        <v>112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279</v>
      </c>
      <c r="AC81" s="93" t="n">
        <f aca="false">IF(O81=O80,0,1)</f>
        <v>1</v>
      </c>
    </row>
    <row r="82" customFormat="false" ht="15" hidden="false" customHeight="false" outlineLevel="0" collapsed="false">
      <c r="A82" s="127"/>
      <c r="B82" s="127"/>
      <c r="C82" s="128"/>
      <c r="D82" s="129"/>
      <c r="E82" s="128"/>
      <c r="F82" s="208"/>
      <c r="G82" s="209"/>
      <c r="H82" s="131"/>
      <c r="I82" s="207"/>
      <c r="J82" s="131"/>
      <c r="K82" s="127"/>
      <c r="L82" s="127"/>
      <c r="M82" s="127"/>
      <c r="N82" s="128"/>
      <c r="O82" s="130"/>
      <c r="P82" s="128"/>
      <c r="Q82" s="128"/>
      <c r="R82" s="127"/>
      <c r="S82" s="130"/>
      <c r="T82" s="127"/>
      <c r="U82" s="127"/>
      <c r="V82" s="127"/>
      <c r="W82" s="127"/>
      <c r="X82" s="132"/>
      <c r="Y82" s="132"/>
      <c r="Z82" s="132"/>
      <c r="AA82" s="133"/>
      <c r="AB82" s="128"/>
    </row>
    <row r="83" customFormat="false" ht="15" hidden="false" customHeight="false" outlineLevel="0" collapsed="false">
      <c r="A83" s="127"/>
      <c r="B83" s="127"/>
      <c r="C83" s="128"/>
      <c r="D83" s="129"/>
      <c r="E83" s="128"/>
      <c r="F83" s="210" t="s">
        <v>422</v>
      </c>
      <c r="G83" s="211" t="n">
        <f aca="false">SUM(G11:G81)</f>
        <v>132811.53</v>
      </c>
      <c r="H83" s="131"/>
      <c r="I83" s="207"/>
      <c r="J83" s="131"/>
      <c r="K83" s="127"/>
      <c r="L83" s="127"/>
      <c r="M83" s="127"/>
      <c r="N83" s="128"/>
      <c r="O83" s="130"/>
      <c r="P83" s="128"/>
      <c r="Q83" s="128"/>
      <c r="R83" s="127"/>
      <c r="S83" s="130"/>
      <c r="T83" s="127"/>
      <c r="U83" s="127"/>
      <c r="V83" s="127"/>
      <c r="W83" s="127"/>
      <c r="X83" s="132"/>
      <c r="Y83" s="132"/>
      <c r="Z83" s="132"/>
      <c r="AA83" s="133"/>
      <c r="AB83" s="128"/>
      <c r="AC83" s="93" t="n">
        <f aca="false">SUM(AC11:AC81)</f>
        <v>31</v>
      </c>
    </row>
    <row r="84" customFormat="false" ht="1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N84" s="93"/>
      <c r="O84" s="93"/>
      <c r="P84" s="93"/>
      <c r="Q84" s="93"/>
      <c r="S84" s="93"/>
      <c r="AB84" s="93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B85" s="93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N86" s="93"/>
      <c r="O86" s="93"/>
      <c r="P86" s="93"/>
      <c r="Q86" s="93"/>
      <c r="S86" s="93"/>
      <c r="AB86" s="93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B87" s="93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8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2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24</v>
      </c>
      <c r="B5" s="215"/>
      <c r="C5" s="215"/>
      <c r="D5" s="215"/>
      <c r="E5" s="215"/>
      <c r="F5" s="215"/>
      <c r="G5" s="215"/>
      <c r="H5" s="215"/>
      <c r="I5" s="215"/>
      <c r="J5" s="216" t="s">
        <v>42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2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27</v>
      </c>
      <c r="C12" s="117" t="s">
        <v>27</v>
      </c>
      <c r="D12" s="118" t="s">
        <v>28</v>
      </c>
      <c r="E12" s="239" t="s">
        <v>42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29</v>
      </c>
      <c r="M12" s="125" t="s">
        <v>58</v>
      </c>
      <c r="N12" s="125" t="s">
        <v>430</v>
      </c>
      <c r="O12" s="125" t="s">
        <v>43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5-01-23T09:39:52Z</cp:lastPrinted>
  <dcterms:modified xsi:type="dcterms:W3CDTF">2023-02-27T15:34:46Z</dcterms:modified>
  <cp:revision>0</cp:revision>
  <dc:subject/>
  <dc:title/>
</cp:coreProperties>
</file>