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0/09/2022</t>
  </si>
  <si>
    <t xml:space="preserve">BOL_PA20220000006310</t>
  </si>
  <si>
    <t xml:space="preserve">19/09/2022</t>
  </si>
  <si>
    <t xml:space="preserve">BOL_PA20220000000000006310B/BOLLETTAZIONE MASSIVA</t>
  </si>
  <si>
    <t xml:space="preserve">22/09/2022</t>
  </si>
  <si>
    <t xml:space="preserve">Area Tecnica</t>
  </si>
  <si>
    <t xml:space="preserve">22/10/2022</t>
  </si>
  <si>
    <t xml:space="preserve">31/12/2022</t>
  </si>
  <si>
    <t xml:space="preserve">BOL_PA20220000007291</t>
  </si>
  <si>
    <t xml:space="preserve">04/11/2022</t>
  </si>
  <si>
    <t xml:space="preserve">BOL_PA20220000000000007291B/BOLLETTAZIONE MASSIVA</t>
  </si>
  <si>
    <t xml:space="preserve">08/11/2022</t>
  </si>
  <si>
    <t xml:space="preserve">07/12/2022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05/08/2022</t>
  </si>
  <si>
    <t xml:space="preserve">2022_17_105</t>
  </si>
  <si>
    <t xml:space="preserve">21/04/2022</t>
  </si>
  <si>
    <t xml:space="preserve">ACQUISTO BATTERIA AUTOVETTURA FIAT PANDA GRUPPO COMUNALE DI PROTEZIONE CIVILE - AFFIDAMENTO INCARICO E IMPEGNO DI SPESA - CIG ZC13527BED</t>
  </si>
  <si>
    <t xml:space="preserve">23/04/2022</t>
  </si>
  <si>
    <t xml:space="preserve">ASTRA SPA</t>
  </si>
  <si>
    <t xml:space="preserve">00111810032</t>
  </si>
  <si>
    <t xml:space="preserve">22/05/2022</t>
  </si>
  <si>
    <t xml:space="preserve">2022_6_4401</t>
  </si>
  <si>
    <t xml:space="preserve">16/12/2022</t>
  </si>
  <si>
    <t xml:space="preserve">22/12/2022</t>
  </si>
  <si>
    <t xml:space="preserve">21/01/2023</t>
  </si>
  <si>
    <t xml:space="preserve">05/12/2022</t>
  </si>
  <si>
    <t xml:space="preserve">305</t>
  </si>
  <si>
    <t xml:space="preserve">ELEZIONI POLITICHE 20022 -  FORNITURA NEBULIZZATORE/IGIENIZZATORE PER SEGGI ELETTORALI - CIG Z70376E400</t>
  </si>
  <si>
    <t xml:space="preserve">Z70376E400</t>
  </si>
  <si>
    <t xml:space="preserve">23/09/2022</t>
  </si>
  <si>
    <t xml:space="preserve">BELLANI MATTIA</t>
  </si>
  <si>
    <t xml:space="preserve">02697480032</t>
  </si>
  <si>
    <t xml:space="preserve">BLLMTT89E19F205M</t>
  </si>
  <si>
    <t xml:space="preserve">Area Amministrativa e Tributi</t>
  </si>
  <si>
    <t xml:space="preserve">70092 / 1010</t>
  </si>
  <si>
    <t xml:space="preserve">21/12/2022</t>
  </si>
  <si>
    <t xml:space="preserve">Veicolo - Targa: DM662LV , Telaio: ZCF050D0005692443 , KM: 115887 , Descr Veicolo: IVECO BUS - ALTRI modelli</t>
  </si>
  <si>
    <t xml:space="preserve">ZF038DB9BD</t>
  </si>
  <si>
    <t xml:space="preserve">27/12/2022</t>
  </si>
  <si>
    <t xml:space="preserve">BORGO AGNELLO SPA  A SOCIO UNICO</t>
  </si>
  <si>
    <t xml:space="preserve">00574710034</t>
  </si>
  <si>
    <t xml:space="preserve">23/01/2023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1138/2022</t>
  </si>
  <si>
    <t xml:space="preserve">Z0035A3C57</t>
  </si>
  <si>
    <t xml:space="preserve">20/12/2022</t>
  </si>
  <si>
    <t xml:space="preserve">CIVICA SRL</t>
  </si>
  <si>
    <t xml:space="preserve">01441330196</t>
  </si>
  <si>
    <t xml:space="preserve">Area Finanziaria</t>
  </si>
  <si>
    <t xml:space="preserve">19/01/2023</t>
  </si>
  <si>
    <t xml:space="preserve">1397/2022</t>
  </si>
  <si>
    <t xml:space="preserve">18/12/2022</t>
  </si>
  <si>
    <t xml:space="preserve">ZD234E52D1</t>
  </si>
  <si>
    <t xml:space="preserve">19/12/2022</t>
  </si>
  <si>
    <t xml:space="preserve">17/01/2023</t>
  </si>
  <si>
    <t xml:space="preserve">1776/2022</t>
  </si>
  <si>
    <t xml:space="preserve">Z5738C2D92</t>
  </si>
  <si>
    <t xml:space="preserve">09/11/2022</t>
  </si>
  <si>
    <t xml:space="preserve">2563B</t>
  </si>
  <si>
    <t xml:space="preserve">01/09/2022</t>
  </si>
  <si>
    <t xml:space="preserve">CONSORZIO MEDIO NOVARESE</t>
  </si>
  <si>
    <t xml:space="preserve">01594890038</t>
  </si>
  <si>
    <t xml:space="preserve">01/10/2022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20/12/2021</t>
  </si>
  <si>
    <t xml:space="preserve">08/10/2021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E226003538</t>
  </si>
  <si>
    <t xml:space="preserve">06/09/2022</t>
  </si>
  <si>
    <t xml:space="preserve">14/09/2022</t>
  </si>
  <si>
    <t xml:space="preserve">14/10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04/12/2021</t>
  </si>
  <si>
    <t xml:space="preserve">EOLO</t>
  </si>
  <si>
    <t xml:space="preserve">03/01/2022</t>
  </si>
  <si>
    <t xml:space="preserve">2102484304</t>
  </si>
  <si>
    <t xml:space="preserve">12/10/2021</t>
  </si>
  <si>
    <t xml:space="preserve">HLAN-118820546635-07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17/12/2021</t>
  </si>
  <si>
    <t xml:space="preserve">15/01/2022</t>
  </si>
  <si>
    <t xml:space="preserve">2103181867</t>
  </si>
  <si>
    <t xml:space="preserve">30/12/2021</t>
  </si>
  <si>
    <t xml:space="preserve">ZE61512BD9</t>
  </si>
  <si>
    <t xml:space="preserve">30/01/2022</t>
  </si>
  <si>
    <t xml:space="preserve">P/39</t>
  </si>
  <si>
    <t xml:space="preserve">23/12/2022</t>
  </si>
  <si>
    <t xml:space="preserve">ZF638120A2</t>
  </si>
  <si>
    <t xml:space="preserve">30/12/2022</t>
  </si>
  <si>
    <t xml:space="preserve">ERGA SRL</t>
  </si>
  <si>
    <t xml:space="preserve">02143700033</t>
  </si>
  <si>
    <t xml:space="preserve">29/01/2023</t>
  </si>
  <si>
    <t xml:space="preserve">160/00</t>
  </si>
  <si>
    <t xml:space="preserve">Z4D3682882</t>
  </si>
  <si>
    <t xml:space="preserve">10/12/2022</t>
  </si>
  <si>
    <t xml:space="preserve">FULVIO EPIFANI</t>
  </si>
  <si>
    <t xml:space="preserve">00853590032</t>
  </si>
  <si>
    <t xml:space="preserve">PFNFLV51R16G187X</t>
  </si>
  <si>
    <t xml:space="preserve">09/01/2023</t>
  </si>
  <si>
    <t xml:space="preserve">13/EL</t>
  </si>
  <si>
    <t xml:space="preserve">14/01/2022</t>
  </si>
  <si>
    <t xml:space="preserve">FATTURA ELETTRONICA SPLIT PAYM. PA</t>
  </si>
  <si>
    <t xml:space="preserve">74185816B4</t>
  </si>
  <si>
    <t xml:space="preserve">GESTIONE SERVIZI INTEGRATI</t>
  </si>
  <si>
    <t xml:space="preserve">09942990012</t>
  </si>
  <si>
    <t xml:space="preserve">16/02/2022</t>
  </si>
  <si>
    <t xml:space="preserve">547/EL</t>
  </si>
  <si>
    <t xml:space="preserve">30/06/2022</t>
  </si>
  <si>
    <t xml:space="preserve">01/07/2022</t>
  </si>
  <si>
    <t xml:space="preserve">31/07/2022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03/04/2021</t>
  </si>
  <si>
    <t xml:space="preserve">2021012716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12/06/2019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2000002005</t>
  </si>
  <si>
    <t xml:space="preserve">10/04/2020</t>
  </si>
  <si>
    <t xml:space="preserve">15/04/2020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16/09/2022</t>
  </si>
  <si>
    <t xml:space="preserve">432200002939</t>
  </si>
  <si>
    <t xml:space="preserve">05/09/2022</t>
  </si>
  <si>
    <t xml:space="preserve">07/09/2022</t>
  </si>
  <si>
    <t xml:space="preserve">06/10/2022</t>
  </si>
  <si>
    <t xml:space="preserve">432200004063</t>
  </si>
  <si>
    <t xml:space="preserve">09/12/2022</t>
  </si>
  <si>
    <t xml:space="preserve">13/12/2022</t>
  </si>
  <si>
    <t xml:space="preserve">12/01/2023</t>
  </si>
  <si>
    <t xml:space="preserve">01S620222181003155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700595</t>
  </si>
  <si>
    <t xml:space="preserve">Z592FE9438</t>
  </si>
  <si>
    <t xml:space="preserve">KONICA MINOLTA BUSINESS SOLUTIONS ITALIA SPA</t>
  </si>
  <si>
    <t xml:space="preserve">08861580150</t>
  </si>
  <si>
    <t xml:space="preserve">22/01/2023</t>
  </si>
  <si>
    <t xml:space="preserve">700617</t>
  </si>
  <si>
    <t xml:space="preserve">14/22</t>
  </si>
  <si>
    <t xml:space="preserve">06/12/2022</t>
  </si>
  <si>
    <t xml:space="preserve">IMPEGNO DI SPESA AFFIDAMENTO LEGALE - AVV. PAOLA LORENZINI CIG ZC133EB1D8</t>
  </si>
  <si>
    <t xml:space="preserve">ZC133EB1D8</t>
  </si>
  <si>
    <t xml:space="preserve">LORENZINI PAOLA</t>
  </si>
  <si>
    <t xml:space="preserve">02079430035</t>
  </si>
  <si>
    <t xml:space="preserve">LRNPLA78A71G062H</t>
  </si>
  <si>
    <t xml:space="preserve">07/01/2023</t>
  </si>
  <si>
    <t xml:space="preserve">0002109190</t>
  </si>
  <si>
    <t xml:space="preserve">28/02/2021</t>
  </si>
  <si>
    <t xml:space="preserve">FATT. IVA SPLIT P.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0005954969</t>
  </si>
  <si>
    <t xml:space="preserve">11/07/2022</t>
  </si>
  <si>
    <t xml:space="preserve">08/08/2022</t>
  </si>
  <si>
    <t xml:space="preserve">0005957923</t>
  </si>
  <si>
    <t xml:space="preserve">30/11/2022</t>
  </si>
  <si>
    <t xml:space="preserve">ZB838C3611</t>
  </si>
  <si>
    <t xml:space="preserve">06/01/2023</t>
  </si>
  <si>
    <t xml:space="preserve">17/03/2022</t>
  </si>
  <si>
    <t xml:space="preserve">22021286</t>
  </si>
  <si>
    <t xml:space="preserve">14/03/2022</t>
  </si>
  <si>
    <t xml:space="preserve">FORNITURA GAS NATURALE FEBBRAIO 2022</t>
  </si>
  <si>
    <t xml:space="preserve">MINERVA ENERGIA SRL</t>
  </si>
  <si>
    <t xml:space="preserve">02573970031</t>
  </si>
  <si>
    <t xml:space="preserve">16/04/2022</t>
  </si>
  <si>
    <t xml:space="preserve">19/08/2022</t>
  </si>
  <si>
    <t xml:space="preserve">22021588</t>
  </si>
  <si>
    <t xml:space="preserve">13/04/2022</t>
  </si>
  <si>
    <t xml:space="preserve">20/04/2022</t>
  </si>
  <si>
    <t xml:space="preserve">19/05/2022</t>
  </si>
  <si>
    <t xml:space="preserve">22021589</t>
  </si>
  <si>
    <t xml:space="preserve">FORNITURA GAS NATURALE MARZO 2022</t>
  </si>
  <si>
    <t xml:space="preserve">22022154</t>
  </si>
  <si>
    <t xml:space="preserve">12/05/2022</t>
  </si>
  <si>
    <t xml:space="preserve">FORNITURA GAS NATURALE APRILE 2022</t>
  </si>
  <si>
    <t xml:space="preserve">14/05/2022</t>
  </si>
  <si>
    <t xml:space="preserve">12/06/2022</t>
  </si>
  <si>
    <t xml:space="preserve">22022155</t>
  </si>
  <si>
    <t xml:space="preserve">22022500</t>
  </si>
  <si>
    <t xml:space="preserve">13/06/2022</t>
  </si>
  <si>
    <t xml:space="preserve">FORNITURA GAS NATURALE MAGGIO 2022</t>
  </si>
  <si>
    <t xml:space="preserve">15/06/2022</t>
  </si>
  <si>
    <t xml:space="preserve">14/07/2022</t>
  </si>
  <si>
    <t xml:space="preserve">22023032</t>
  </si>
  <si>
    <t xml:space="preserve">12/07/2022</t>
  </si>
  <si>
    <t xml:space="preserve">FORNITURA GAS NATURALE GIUGNO 2022</t>
  </si>
  <si>
    <t xml:space="preserve">12/08/2022</t>
  </si>
  <si>
    <t xml:space="preserve">22023038</t>
  </si>
  <si>
    <t xml:space="preserve">15/07/2022</t>
  </si>
  <si>
    <t xml:space="preserve">14/08/2022</t>
  </si>
  <si>
    <t xml:space="preserve">22023919</t>
  </si>
  <si>
    <t xml:space="preserve">12/09/2022</t>
  </si>
  <si>
    <t xml:space="preserve">FORNITURA GAS NATURALE AGOSTO 2022</t>
  </si>
  <si>
    <t xml:space="preserve">ZA23176C96</t>
  </si>
  <si>
    <t xml:space="preserve">20/09/2022</t>
  </si>
  <si>
    <t xml:space="preserve">19/10/2022</t>
  </si>
  <si>
    <t xml:space="preserve">22023922</t>
  </si>
  <si>
    <t xml:space="preserve">22023925</t>
  </si>
  <si>
    <t xml:space="preserve">22024333</t>
  </si>
  <si>
    <t xml:space="preserve">13/10/2022</t>
  </si>
  <si>
    <t xml:space="preserve">FORNITURA GAS NATURALE SETTEMBRE 2022</t>
  </si>
  <si>
    <t xml:space="preserve">13/11/2022</t>
  </si>
  <si>
    <t xml:space="preserve">22025083</t>
  </si>
  <si>
    <t xml:space="preserve">14/11/2022</t>
  </si>
  <si>
    <t xml:space="preserve">FORNITURA GAS NATURALE OTTOBRE 2022</t>
  </si>
  <si>
    <t xml:space="preserve">16/11/2022</t>
  </si>
  <si>
    <t xml:space="preserve">15/12/2022</t>
  </si>
  <si>
    <t xml:space="preserve">22025609</t>
  </si>
  <si>
    <t xml:space="preserve">12/12/2022</t>
  </si>
  <si>
    <t xml:space="preserve">FORNITURA GAS NATURALE NOVEMBRE 2022</t>
  </si>
  <si>
    <t xml:space="preserve">16/01/2023</t>
  </si>
  <si>
    <t xml:space="preserve">1022327460</t>
  </si>
  <si>
    <t xml:space="preserve">29/12/2022</t>
  </si>
  <si>
    <t xml:space="preserve">30324276-004</t>
  </si>
  <si>
    <t xml:space="preserve">Z6034D8787</t>
  </si>
  <si>
    <t xml:space="preserve">POSTE ITALIANE SPA</t>
  </si>
  <si>
    <t xml:space="preserve">01114601006</t>
  </si>
  <si>
    <t xml:space="preserve">97103880585</t>
  </si>
  <si>
    <t xml:space="preserve">27/PA</t>
  </si>
  <si>
    <t xml:space="preserve">FATTURA IMMEDIATA</t>
  </si>
  <si>
    <t xml:space="preserve">ZE0391C0CD</t>
  </si>
  <si>
    <t xml:space="preserve">PROTEO SERVICE SRL</t>
  </si>
  <si>
    <t xml:space="preserve">03484540129</t>
  </si>
  <si>
    <t xml:space="preserve">329/LE</t>
  </si>
  <si>
    <t xml:space="preserve">VENDITA</t>
  </si>
  <si>
    <t xml:space="preserve">ZDF3920C07</t>
  </si>
  <si>
    <t xml:space="preserve">SAVOINI SRL</t>
  </si>
  <si>
    <t xml:space="preserve">00121700033</t>
  </si>
  <si>
    <t xml:space="preserve">03/05/2022</t>
  </si>
  <si>
    <t xml:space="preserve">P63</t>
  </si>
  <si>
    <t xml:space="preserve">29/03/2022</t>
  </si>
  <si>
    <t xml:space="preserve">SOSTITUZIONE LANTERNA SEMAFORICA SP- CIG. Z95348F46D</t>
  </si>
  <si>
    <t xml:space="preserve">06/04/2022</t>
  </si>
  <si>
    <t xml:space="preserve">SCAE SPA</t>
  </si>
  <si>
    <t xml:space="preserve">00857000152</t>
  </si>
  <si>
    <t xml:space="preserve">28/10/2022</t>
  </si>
  <si>
    <t xml:space="preserve">05/05/2022</t>
  </si>
  <si>
    <t xml:space="preserve">692/PA</t>
  </si>
  <si>
    <t xml:space="preserve">93097909BD</t>
  </si>
  <si>
    <t xml:space="preserve">SCAMAR SRL</t>
  </si>
  <si>
    <t xml:space="preserve">02459910796</t>
  </si>
  <si>
    <t xml:space="preserve">28/01/2023</t>
  </si>
  <si>
    <t xml:space="preserve">693/PA</t>
  </si>
  <si>
    <t xml:space="preserve">1249</t>
  </si>
  <si>
    <t xml:space="preserve">25/11/2022</t>
  </si>
  <si>
    <t xml:space="preserve">FATTURA VENDITA ITALIA ** CONTRIBUTO AMBIENTALE CONAI ASSOLTO OVE DOVUTO **</t>
  </si>
  <si>
    <t xml:space="preserve">ZAF38843B8</t>
  </si>
  <si>
    <t xml:space="preserve">SEGNALETICA NOVARESE S.R.L.</t>
  </si>
  <si>
    <t xml:space="preserve">03335870121</t>
  </si>
  <si>
    <t xml:space="preserve">Area Polizia Locale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7X04444317</t>
  </si>
  <si>
    <t xml:space="preserve">12/12/2020</t>
  </si>
  <si>
    <t xml:space="preserve">1BIM 2021</t>
  </si>
  <si>
    <t xml:space="preserve">18/12/2020</t>
  </si>
  <si>
    <t xml:space="preserve">TELECOM ITALIA SPA</t>
  </si>
  <si>
    <t xml:space="preserve">00488410010</t>
  </si>
  <si>
    <t xml:space="preserve">17/01/2021</t>
  </si>
  <si>
    <t xml:space="preserve">7X05203545</t>
  </si>
  <si>
    <t xml:space="preserve">Fattura Dicembre 22: Periodo 1/22 Ott-Nov</t>
  </si>
  <si>
    <t xml:space="preserve">Z3E3284D08</t>
  </si>
  <si>
    <t xml:space="preserve">17/12/2022</t>
  </si>
  <si>
    <t xml:space="preserve">4220117800000398</t>
  </si>
  <si>
    <t xml:space="preserve">10/01/2017</t>
  </si>
  <si>
    <t xml:space="preserve">TIM - TELECOM ITALIA SPA</t>
  </si>
  <si>
    <t xml:space="preserve">03/11/2022</t>
  </si>
  <si>
    <t xml:space="preserve">15/PA</t>
  </si>
  <si>
    <t xml:space="preserve">27/02/2022</t>
  </si>
  <si>
    <t xml:space="preserve">Z3F295AEFF</t>
  </si>
  <si>
    <t xml:space="preserve">08/03/2022</t>
  </si>
  <si>
    <t xml:space="preserve">TINN LOMBARDIA SRL</t>
  </si>
  <si>
    <t xml:space="preserve">0634925096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8)</f>
        <v>84896.0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8)</f>
        <v>3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36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24.3</v>
      </c>
      <c r="H13" s="131" t="n">
        <v>2.3</v>
      </c>
      <c r="I13" s="207" t="s">
        <v>109</v>
      </c>
      <c r="J13" s="131" t="n">
        <f aca="false">IF(I13="SI",G13-H13,G13)</f>
        <v>22</v>
      </c>
      <c r="K13" s="127"/>
      <c r="L13" s="127" t="n">
        <v>2022</v>
      </c>
      <c r="M13" s="127" t="n">
        <v>4682</v>
      </c>
      <c r="N13" s="128" t="s">
        <v>120</v>
      </c>
      <c r="O13" s="130" t="s">
        <v>110</v>
      </c>
      <c r="P13" s="128" t="s">
        <v>111</v>
      </c>
      <c r="Q13" s="128"/>
      <c r="R13" s="127" t="n">
        <v>2</v>
      </c>
      <c r="S13" s="130" t="s">
        <v>121</v>
      </c>
      <c r="T13" s="127" t="n">
        <v>1090603</v>
      </c>
      <c r="U13" s="127" t="n">
        <v>3660</v>
      </c>
      <c r="V13" s="127" t="n">
        <v>1724</v>
      </c>
      <c r="W13" s="127" t="n">
        <v>10</v>
      </c>
      <c r="X13" s="132" t="n">
        <v>2022</v>
      </c>
      <c r="Y13" s="132" t="n">
        <v>744</v>
      </c>
      <c r="Z13" s="132" t="n">
        <v>0</v>
      </c>
      <c r="AA13" s="133"/>
      <c r="AB13" s="128" t="s">
        <v>12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519</v>
      </c>
      <c r="C14" s="128" t="s">
        <v>123</v>
      </c>
      <c r="D14" s="129" t="s">
        <v>124</v>
      </c>
      <c r="E14" s="128" t="s">
        <v>125</v>
      </c>
      <c r="F14" s="130" t="s">
        <v>126</v>
      </c>
      <c r="G14" s="131" t="n">
        <v>-64.22</v>
      </c>
      <c r="H14" s="131" t="n">
        <v>-6.22</v>
      </c>
      <c r="I14" s="207" t="s">
        <v>109</v>
      </c>
      <c r="J14" s="131" t="n">
        <f aca="false">IF(I14="SI",G14-H14,G14)</f>
        <v>-58</v>
      </c>
      <c r="K14" s="127"/>
      <c r="L14" s="127" t="n">
        <v>2022</v>
      </c>
      <c r="M14" s="127" t="n">
        <v>5498</v>
      </c>
      <c r="N14" s="128" t="s">
        <v>127</v>
      </c>
      <c r="O14" s="130" t="s">
        <v>110</v>
      </c>
      <c r="P14" s="128" t="s">
        <v>111</v>
      </c>
      <c r="Q14" s="128"/>
      <c r="R14" s="127" t="n">
        <v>2</v>
      </c>
      <c r="S14" s="130" t="s">
        <v>121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94</v>
      </c>
      <c r="C15" s="128" t="s">
        <v>129</v>
      </c>
      <c r="D15" s="129" t="s">
        <v>130</v>
      </c>
      <c r="E15" s="128" t="s">
        <v>131</v>
      </c>
      <c r="F15" s="130"/>
      <c r="G15" s="131" t="n">
        <v>602.68</v>
      </c>
      <c r="H15" s="131" t="n">
        <v>0</v>
      </c>
      <c r="I15" s="207" t="s">
        <v>132</v>
      </c>
      <c r="J15" s="131" t="n">
        <f aca="false">IF(I15="SI",G15-H15,G15)</f>
        <v>602.68</v>
      </c>
      <c r="K15" s="127"/>
      <c r="L15" s="127" t="n">
        <v>2021</v>
      </c>
      <c r="M15" s="127" t="n">
        <v>3839</v>
      </c>
      <c r="N15" s="128" t="s">
        <v>133</v>
      </c>
      <c r="O15" s="130" t="s">
        <v>134</v>
      </c>
      <c r="P15" s="128" t="s">
        <v>135</v>
      </c>
      <c r="Q15" s="128" t="s">
        <v>135</v>
      </c>
      <c r="R15" s="127" t="s">
        <v>112</v>
      </c>
      <c r="S15" s="130" t="s">
        <v>112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95</v>
      </c>
      <c r="C16" s="128" t="s">
        <v>129</v>
      </c>
      <c r="D16" s="129" t="s">
        <v>137</v>
      </c>
      <c r="E16" s="128" t="s">
        <v>131</v>
      </c>
      <c r="F16" s="130"/>
      <c r="G16" s="131" t="n">
        <v>2183.6</v>
      </c>
      <c r="H16" s="131" t="n">
        <v>0</v>
      </c>
      <c r="I16" s="207" t="s">
        <v>132</v>
      </c>
      <c r="J16" s="131" t="n">
        <f aca="false">IF(I16="SI",G16-H16,G16)</f>
        <v>2183.6</v>
      </c>
      <c r="K16" s="127"/>
      <c r="L16" s="127" t="n">
        <v>2021</v>
      </c>
      <c r="M16" s="127" t="n">
        <v>3836</v>
      </c>
      <c r="N16" s="128" t="s">
        <v>133</v>
      </c>
      <c r="O16" s="130" t="s">
        <v>134</v>
      </c>
      <c r="P16" s="128" t="s">
        <v>135</v>
      </c>
      <c r="Q16" s="128" t="s">
        <v>135</v>
      </c>
      <c r="R16" s="127" t="s">
        <v>112</v>
      </c>
      <c r="S16" s="130" t="s">
        <v>112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239</v>
      </c>
      <c r="C17" s="128" t="s">
        <v>138</v>
      </c>
      <c r="D17" s="129" t="s">
        <v>139</v>
      </c>
      <c r="E17" s="128" t="s">
        <v>140</v>
      </c>
      <c r="F17" s="130" t="s">
        <v>141</v>
      </c>
      <c r="G17" s="131" t="n">
        <v>116.56</v>
      </c>
      <c r="H17" s="131" t="n">
        <v>21.02</v>
      </c>
      <c r="I17" s="207" t="s">
        <v>109</v>
      </c>
      <c r="J17" s="131" t="n">
        <f aca="false">IF(I17="SI",G17-H17,G17)</f>
        <v>95.54</v>
      </c>
      <c r="K17" s="127"/>
      <c r="L17" s="127" t="n">
        <v>2022</v>
      </c>
      <c r="M17" s="127" t="n">
        <v>1982</v>
      </c>
      <c r="N17" s="128" t="s">
        <v>142</v>
      </c>
      <c r="O17" s="130" t="s">
        <v>143</v>
      </c>
      <c r="P17" s="128" t="s">
        <v>144</v>
      </c>
      <c r="Q17" s="128"/>
      <c r="R17" s="127" t="n">
        <v>2</v>
      </c>
      <c r="S17" s="130" t="s">
        <v>121</v>
      </c>
      <c r="T17" s="127" t="n">
        <v>1080103</v>
      </c>
      <c r="U17" s="127" t="n">
        <v>2780</v>
      </c>
      <c r="V17" s="127" t="n">
        <v>2000</v>
      </c>
      <c r="W17" s="127" t="n">
        <v>2</v>
      </c>
      <c r="X17" s="132" t="n">
        <v>2022</v>
      </c>
      <c r="Y17" s="132" t="n">
        <v>402</v>
      </c>
      <c r="Z17" s="132" t="n">
        <v>0</v>
      </c>
      <c r="AA17" s="133"/>
      <c r="AB17" s="128" t="s">
        <v>14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520</v>
      </c>
      <c r="C18" s="128" t="s">
        <v>123</v>
      </c>
      <c r="D18" s="129" t="s">
        <v>146</v>
      </c>
      <c r="E18" s="128" t="s">
        <v>147</v>
      </c>
      <c r="F18" s="130"/>
      <c r="G18" s="131" t="n">
        <v>79</v>
      </c>
      <c r="H18" s="131" t="n">
        <v>14.25</v>
      </c>
      <c r="I18" s="207" t="s">
        <v>109</v>
      </c>
      <c r="J18" s="131" t="n">
        <f aca="false">IF(I18="SI",G18-H18,G18)</f>
        <v>64.75</v>
      </c>
      <c r="K18" s="127"/>
      <c r="L18" s="127" t="n">
        <v>2022</v>
      </c>
      <c r="M18" s="127" t="n">
        <v>6358</v>
      </c>
      <c r="N18" s="128" t="s">
        <v>148</v>
      </c>
      <c r="O18" s="130" t="s">
        <v>143</v>
      </c>
      <c r="P18" s="128" t="s">
        <v>144</v>
      </c>
      <c r="Q18" s="128"/>
      <c r="R18" s="127" t="n">
        <v>2</v>
      </c>
      <c r="S18" s="130" t="s">
        <v>121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451</v>
      </c>
      <c r="C19" s="128" t="s">
        <v>150</v>
      </c>
      <c r="D19" s="129" t="s">
        <v>151</v>
      </c>
      <c r="E19" s="128" t="s">
        <v>120</v>
      </c>
      <c r="F19" s="130" t="s">
        <v>152</v>
      </c>
      <c r="G19" s="131" t="n">
        <v>300</v>
      </c>
      <c r="H19" s="131" t="n">
        <v>54.1</v>
      </c>
      <c r="I19" s="207" t="s">
        <v>109</v>
      </c>
      <c r="J19" s="131" t="n">
        <f aca="false">IF(I19="SI",G19-H19,G19)</f>
        <v>245.9</v>
      </c>
      <c r="K19" s="127" t="s">
        <v>153</v>
      </c>
      <c r="L19" s="127" t="n">
        <v>2022</v>
      </c>
      <c r="M19" s="127" t="n">
        <v>4717</v>
      </c>
      <c r="N19" s="128" t="s">
        <v>154</v>
      </c>
      <c r="O19" s="130" t="s">
        <v>155</v>
      </c>
      <c r="P19" s="128" t="s">
        <v>156</v>
      </c>
      <c r="Q19" s="128" t="s">
        <v>157</v>
      </c>
      <c r="R19" s="127" t="n">
        <v>3</v>
      </c>
      <c r="S19" s="130" t="s">
        <v>158</v>
      </c>
      <c r="T19" s="127" t="n">
        <v>1010702</v>
      </c>
      <c r="U19" s="127" t="n">
        <v>680</v>
      </c>
      <c r="V19" s="127" t="n">
        <v>34</v>
      </c>
      <c r="W19" s="127" t="n">
        <v>1</v>
      </c>
      <c r="X19" s="132" t="n">
        <v>2022</v>
      </c>
      <c r="Y19" s="132" t="n">
        <v>728</v>
      </c>
      <c r="Z19" s="132" t="n">
        <v>0</v>
      </c>
      <c r="AA19" s="133"/>
      <c r="AB19" s="128" t="s">
        <v>12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521</v>
      </c>
      <c r="C20" s="128" t="s">
        <v>123</v>
      </c>
      <c r="D20" s="129" t="s">
        <v>159</v>
      </c>
      <c r="E20" s="128" t="s">
        <v>160</v>
      </c>
      <c r="F20" s="130" t="s">
        <v>161</v>
      </c>
      <c r="G20" s="131" t="n">
        <v>871.08</v>
      </c>
      <c r="H20" s="131" t="n">
        <v>157.08</v>
      </c>
      <c r="I20" s="207" t="s">
        <v>109</v>
      </c>
      <c r="J20" s="131" t="n">
        <f aca="false">IF(I20="SI",G20-H20,G20)</f>
        <v>714</v>
      </c>
      <c r="K20" s="127" t="s">
        <v>162</v>
      </c>
      <c r="L20" s="127" t="n">
        <v>2022</v>
      </c>
      <c r="M20" s="127" t="n">
        <v>6422</v>
      </c>
      <c r="N20" s="128" t="s">
        <v>163</v>
      </c>
      <c r="O20" s="130" t="s">
        <v>164</v>
      </c>
      <c r="P20" s="128" t="s">
        <v>165</v>
      </c>
      <c r="Q20" s="128" t="s">
        <v>165</v>
      </c>
      <c r="R20" s="127" t="n">
        <v>2</v>
      </c>
      <c r="S20" s="130" t="s">
        <v>121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6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8</v>
      </c>
      <c r="B21" s="127" t="n">
        <v>494</v>
      </c>
      <c r="C21" s="128" t="s">
        <v>167</v>
      </c>
      <c r="D21" s="129" t="s">
        <v>168</v>
      </c>
      <c r="E21" s="128" t="s">
        <v>169</v>
      </c>
      <c r="F21" s="130" t="s">
        <v>170</v>
      </c>
      <c r="G21" s="131" t="n">
        <v>84.25</v>
      </c>
      <c r="H21" s="131" t="n">
        <v>15.19</v>
      </c>
      <c r="I21" s="207" t="s">
        <v>109</v>
      </c>
      <c r="J21" s="131" t="n">
        <f aca="false">IF(I21="SI",G21-H21,G21)</f>
        <v>69.06</v>
      </c>
      <c r="K21" s="127" t="s">
        <v>171</v>
      </c>
      <c r="L21" s="127" t="n">
        <v>2015</v>
      </c>
      <c r="M21" s="127" t="n">
        <v>1305</v>
      </c>
      <c r="N21" s="128" t="s">
        <v>172</v>
      </c>
      <c r="O21" s="130" t="s">
        <v>173</v>
      </c>
      <c r="P21" s="128" t="s">
        <v>174</v>
      </c>
      <c r="Q21" s="128"/>
      <c r="R21" s="127" t="s">
        <v>112</v>
      </c>
      <c r="S21" s="130" t="s">
        <v>112</v>
      </c>
      <c r="T21" s="127" t="n">
        <v>1080102</v>
      </c>
      <c r="U21" s="127" t="n">
        <v>2770</v>
      </c>
      <c r="V21" s="127" t="n">
        <v>1998</v>
      </c>
      <c r="W21" s="127" t="n">
        <v>2</v>
      </c>
      <c r="X21" s="132" t="n">
        <v>2015</v>
      </c>
      <c r="Y21" s="132" t="n">
        <v>2</v>
      </c>
      <c r="Z21" s="132" t="n">
        <v>0</v>
      </c>
      <c r="AA21" s="133"/>
      <c r="AB21" s="128" t="s">
        <v>169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8</v>
      </c>
      <c r="B22" s="127" t="n">
        <v>495</v>
      </c>
      <c r="C22" s="128" t="s">
        <v>167</v>
      </c>
      <c r="D22" s="129" t="s">
        <v>175</v>
      </c>
      <c r="E22" s="128" t="s">
        <v>176</v>
      </c>
      <c r="F22" s="130" t="s">
        <v>170</v>
      </c>
      <c r="G22" s="131" t="n">
        <v>90.95</v>
      </c>
      <c r="H22" s="131" t="n">
        <v>16.4</v>
      </c>
      <c r="I22" s="207" t="s">
        <v>109</v>
      </c>
      <c r="J22" s="131" t="n">
        <f aca="false">IF(I22="SI",G22-H22,G22)</f>
        <v>74.55</v>
      </c>
      <c r="K22" s="127" t="s">
        <v>171</v>
      </c>
      <c r="L22" s="127" t="n">
        <v>2015</v>
      </c>
      <c r="M22" s="127" t="n">
        <v>1824</v>
      </c>
      <c r="N22" s="128" t="s">
        <v>177</v>
      </c>
      <c r="O22" s="130" t="s">
        <v>173</v>
      </c>
      <c r="P22" s="128" t="s">
        <v>174</v>
      </c>
      <c r="Q22" s="128"/>
      <c r="R22" s="127" t="s">
        <v>112</v>
      </c>
      <c r="S22" s="130" t="s">
        <v>112</v>
      </c>
      <c r="T22" s="127" t="n">
        <v>1080102</v>
      </c>
      <c r="U22" s="127" t="n">
        <v>2770</v>
      </c>
      <c r="V22" s="127" t="n">
        <v>1998</v>
      </c>
      <c r="W22" s="127" t="n">
        <v>2</v>
      </c>
      <c r="X22" s="132" t="n">
        <v>2015</v>
      </c>
      <c r="Y22" s="132" t="n">
        <v>2</v>
      </c>
      <c r="Z22" s="132" t="n">
        <v>0</v>
      </c>
      <c r="AA22" s="133"/>
      <c r="AB22" s="128" t="s">
        <v>17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8</v>
      </c>
      <c r="B23" s="127" t="n">
        <v>496</v>
      </c>
      <c r="C23" s="128" t="s">
        <v>167</v>
      </c>
      <c r="D23" s="129" t="s">
        <v>178</v>
      </c>
      <c r="E23" s="128" t="s">
        <v>179</v>
      </c>
      <c r="F23" s="130" t="s">
        <v>170</v>
      </c>
      <c r="G23" s="131" t="n">
        <v>12.14</v>
      </c>
      <c r="H23" s="131" t="n">
        <v>2.19</v>
      </c>
      <c r="I23" s="207" t="s">
        <v>109</v>
      </c>
      <c r="J23" s="131" t="n">
        <f aca="false">IF(I23="SI",G23-H23,G23)</f>
        <v>9.95</v>
      </c>
      <c r="K23" s="127" t="s">
        <v>171</v>
      </c>
      <c r="L23" s="127" t="n">
        <v>2015</v>
      </c>
      <c r="M23" s="127" t="n">
        <v>2250</v>
      </c>
      <c r="N23" s="128" t="s">
        <v>180</v>
      </c>
      <c r="O23" s="130" t="s">
        <v>173</v>
      </c>
      <c r="P23" s="128" t="s">
        <v>174</v>
      </c>
      <c r="Q23" s="128"/>
      <c r="R23" s="127" t="s">
        <v>112</v>
      </c>
      <c r="S23" s="130" t="s">
        <v>112</v>
      </c>
      <c r="T23" s="127" t="n">
        <v>1080102</v>
      </c>
      <c r="U23" s="127" t="n">
        <v>2770</v>
      </c>
      <c r="V23" s="127" t="n">
        <v>1998</v>
      </c>
      <c r="W23" s="127" t="n">
        <v>2</v>
      </c>
      <c r="X23" s="132" t="n">
        <v>2015</v>
      </c>
      <c r="Y23" s="132" t="n">
        <v>2</v>
      </c>
      <c r="Z23" s="132" t="n">
        <v>0</v>
      </c>
      <c r="AA23" s="133"/>
      <c r="AB23" s="128" t="s">
        <v>17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497</v>
      </c>
      <c r="C24" s="128" t="s">
        <v>167</v>
      </c>
      <c r="D24" s="129" t="s">
        <v>181</v>
      </c>
      <c r="E24" s="128" t="s">
        <v>182</v>
      </c>
      <c r="F24" s="130" t="s">
        <v>170</v>
      </c>
      <c r="G24" s="131" t="n">
        <v>143.41</v>
      </c>
      <c r="H24" s="131" t="n">
        <v>25.86</v>
      </c>
      <c r="I24" s="207" t="s">
        <v>109</v>
      </c>
      <c r="J24" s="131" t="n">
        <f aca="false">IF(I24="SI",G24-H24,G24)</f>
        <v>117.55</v>
      </c>
      <c r="K24" s="127" t="s">
        <v>171</v>
      </c>
      <c r="L24" s="127" t="n">
        <v>2015</v>
      </c>
      <c r="M24" s="127" t="n">
        <v>2525</v>
      </c>
      <c r="N24" s="128" t="s">
        <v>183</v>
      </c>
      <c r="O24" s="130" t="s">
        <v>173</v>
      </c>
      <c r="P24" s="128" t="s">
        <v>174</v>
      </c>
      <c r="Q24" s="128"/>
      <c r="R24" s="127" t="s">
        <v>112</v>
      </c>
      <c r="S24" s="130" t="s">
        <v>112</v>
      </c>
      <c r="T24" s="127" t="n">
        <v>1080102</v>
      </c>
      <c r="U24" s="127" t="n">
        <v>2770</v>
      </c>
      <c r="V24" s="127" t="n">
        <v>1998</v>
      </c>
      <c r="W24" s="127" t="n">
        <v>2</v>
      </c>
      <c r="X24" s="132" t="n">
        <v>2015</v>
      </c>
      <c r="Y24" s="132" t="n">
        <v>2</v>
      </c>
      <c r="Z24" s="132" t="n">
        <v>0</v>
      </c>
      <c r="AA24" s="133"/>
      <c r="AB24" s="128" t="s">
        <v>18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8</v>
      </c>
      <c r="B25" s="127" t="n">
        <v>498</v>
      </c>
      <c r="C25" s="128" t="s">
        <v>167</v>
      </c>
      <c r="D25" s="129" t="s">
        <v>184</v>
      </c>
      <c r="E25" s="128" t="s">
        <v>185</v>
      </c>
      <c r="F25" s="130" t="s">
        <v>170</v>
      </c>
      <c r="G25" s="131" t="n">
        <v>47.92</v>
      </c>
      <c r="H25" s="131" t="n">
        <v>8.64</v>
      </c>
      <c r="I25" s="207" t="s">
        <v>109</v>
      </c>
      <c r="J25" s="131" t="n">
        <f aca="false">IF(I25="SI",G25-H25,G25)</f>
        <v>39.28</v>
      </c>
      <c r="K25" s="127" t="s">
        <v>171</v>
      </c>
      <c r="L25" s="127" t="n">
        <v>2015</v>
      </c>
      <c r="M25" s="127" t="n">
        <v>2888</v>
      </c>
      <c r="N25" s="128" t="s">
        <v>186</v>
      </c>
      <c r="O25" s="130" t="s">
        <v>173</v>
      </c>
      <c r="P25" s="128" t="s">
        <v>174</v>
      </c>
      <c r="Q25" s="128"/>
      <c r="R25" s="127" t="s">
        <v>112</v>
      </c>
      <c r="S25" s="130" t="s">
        <v>112</v>
      </c>
      <c r="T25" s="127" t="n">
        <v>1080102</v>
      </c>
      <c r="U25" s="127" t="n">
        <v>2770</v>
      </c>
      <c r="V25" s="127" t="n">
        <v>1998</v>
      </c>
      <c r="W25" s="127" t="n">
        <v>2</v>
      </c>
      <c r="X25" s="132" t="n">
        <v>2015</v>
      </c>
      <c r="Y25" s="132" t="n">
        <v>2</v>
      </c>
      <c r="Z25" s="132" t="n">
        <v>0</v>
      </c>
      <c r="AA25" s="133"/>
      <c r="AB25" s="128" t="s">
        <v>18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468</v>
      </c>
      <c r="C26" s="128" t="s">
        <v>187</v>
      </c>
      <c r="D26" s="129" t="s">
        <v>188</v>
      </c>
      <c r="E26" s="128" t="s">
        <v>189</v>
      </c>
      <c r="F26" s="130" t="s">
        <v>190</v>
      </c>
      <c r="G26" s="131" t="n">
        <v>428.22</v>
      </c>
      <c r="H26" s="131" t="n">
        <v>0</v>
      </c>
      <c r="I26" s="207" t="s">
        <v>132</v>
      </c>
      <c r="J26" s="131" t="n">
        <f aca="false">IF(I26="SI",G26-H26,G26)</f>
        <v>428.22</v>
      </c>
      <c r="K26" s="127"/>
      <c r="L26" s="127" t="n">
        <v>2019</v>
      </c>
      <c r="M26" s="127" t="n">
        <v>3143</v>
      </c>
      <c r="N26" s="128" t="s">
        <v>191</v>
      </c>
      <c r="O26" s="130" t="s">
        <v>192</v>
      </c>
      <c r="P26" s="128" t="s">
        <v>193</v>
      </c>
      <c r="Q26" s="128" t="s">
        <v>194</v>
      </c>
      <c r="R26" s="127" t="s">
        <v>112</v>
      </c>
      <c r="S26" s="130" t="s">
        <v>112</v>
      </c>
      <c r="T26" s="127" t="n">
        <v>1010403</v>
      </c>
      <c r="U26" s="127" t="n">
        <v>360</v>
      </c>
      <c r="V26" s="127" t="n">
        <v>402</v>
      </c>
      <c r="W26" s="127" t="n">
        <v>5</v>
      </c>
      <c r="X26" s="132" t="n">
        <v>2019</v>
      </c>
      <c r="Y26" s="132" t="n">
        <v>1028</v>
      </c>
      <c r="Z26" s="132" t="n">
        <v>0</v>
      </c>
      <c r="AA26" s="133"/>
      <c r="AB26" s="128" t="s">
        <v>195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511</v>
      </c>
      <c r="C27" s="128" t="s">
        <v>123</v>
      </c>
      <c r="D27" s="129" t="s">
        <v>196</v>
      </c>
      <c r="E27" s="128" t="s">
        <v>147</v>
      </c>
      <c r="F27" s="130"/>
      <c r="G27" s="131" t="n">
        <v>60</v>
      </c>
      <c r="H27" s="131" t="n">
        <v>0</v>
      </c>
      <c r="I27" s="207" t="s">
        <v>132</v>
      </c>
      <c r="J27" s="131" t="n">
        <f aca="false">IF(I27="SI",G27-H27,G27)</f>
        <v>60</v>
      </c>
      <c r="K27" s="127" t="s">
        <v>197</v>
      </c>
      <c r="L27" s="127" t="n">
        <v>2022</v>
      </c>
      <c r="M27" s="127" t="n">
        <v>6300</v>
      </c>
      <c r="N27" s="128" t="s">
        <v>198</v>
      </c>
      <c r="O27" s="130" t="s">
        <v>199</v>
      </c>
      <c r="P27" s="128" t="s">
        <v>200</v>
      </c>
      <c r="Q27" s="128"/>
      <c r="R27" s="127" t="n">
        <v>1</v>
      </c>
      <c r="S27" s="130" t="s">
        <v>201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2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512</v>
      </c>
      <c r="C28" s="128" t="s">
        <v>123</v>
      </c>
      <c r="D28" s="129" t="s">
        <v>203</v>
      </c>
      <c r="E28" s="128" t="s">
        <v>204</v>
      </c>
      <c r="F28" s="130"/>
      <c r="G28" s="131" t="n">
        <v>60</v>
      </c>
      <c r="H28" s="131" t="n">
        <v>0</v>
      </c>
      <c r="I28" s="207" t="s">
        <v>132</v>
      </c>
      <c r="J28" s="131" t="n">
        <f aca="false">IF(I28="SI",G28-H28,G28)</f>
        <v>60</v>
      </c>
      <c r="K28" s="127" t="s">
        <v>205</v>
      </c>
      <c r="L28" s="127" t="n">
        <v>2022</v>
      </c>
      <c r="M28" s="127" t="n">
        <v>6243</v>
      </c>
      <c r="N28" s="128" t="s">
        <v>206</v>
      </c>
      <c r="O28" s="130" t="s">
        <v>199</v>
      </c>
      <c r="P28" s="128" t="s">
        <v>200</v>
      </c>
      <c r="Q28" s="128"/>
      <c r="R28" s="127" t="n">
        <v>1</v>
      </c>
      <c r="S28" s="130" t="s">
        <v>201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513</v>
      </c>
      <c r="C29" s="128" t="s">
        <v>123</v>
      </c>
      <c r="D29" s="129" t="s">
        <v>208</v>
      </c>
      <c r="E29" s="128" t="s">
        <v>204</v>
      </c>
      <c r="F29" s="130"/>
      <c r="G29" s="131" t="n">
        <v>60</v>
      </c>
      <c r="H29" s="131" t="n">
        <v>0</v>
      </c>
      <c r="I29" s="207" t="s">
        <v>132</v>
      </c>
      <c r="J29" s="131" t="n">
        <f aca="false">IF(I29="SI",G29-H29,G29)</f>
        <v>60</v>
      </c>
      <c r="K29" s="127" t="s">
        <v>209</v>
      </c>
      <c r="L29" s="127" t="n">
        <v>2022</v>
      </c>
      <c r="M29" s="127" t="n">
        <v>6242</v>
      </c>
      <c r="N29" s="128" t="s">
        <v>206</v>
      </c>
      <c r="O29" s="130" t="s">
        <v>199</v>
      </c>
      <c r="P29" s="128" t="s">
        <v>200</v>
      </c>
      <c r="Q29" s="128"/>
      <c r="R29" s="127" t="n">
        <v>1</v>
      </c>
      <c r="S29" s="130" t="s">
        <v>20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404</v>
      </c>
      <c r="C30" s="128" t="s">
        <v>210</v>
      </c>
      <c r="D30" s="129" t="s">
        <v>211</v>
      </c>
      <c r="E30" s="128" t="s">
        <v>212</v>
      </c>
      <c r="F30" s="130"/>
      <c r="G30" s="131" t="n">
        <v>7083.89</v>
      </c>
      <c r="H30" s="131" t="n">
        <v>643.99</v>
      </c>
      <c r="I30" s="207" t="s">
        <v>109</v>
      </c>
      <c r="J30" s="131" t="n">
        <f aca="false">IF(I30="SI",G30-H30,G30)</f>
        <v>6439.9</v>
      </c>
      <c r="K30" s="127"/>
      <c r="L30" s="127" t="n">
        <v>2022</v>
      </c>
      <c r="M30" s="127" t="n">
        <v>4281</v>
      </c>
      <c r="N30" s="128" t="s">
        <v>212</v>
      </c>
      <c r="O30" s="130" t="s">
        <v>213</v>
      </c>
      <c r="P30" s="128" t="s">
        <v>214</v>
      </c>
      <c r="Q30" s="128"/>
      <c r="R30" s="127" t="n">
        <v>3</v>
      </c>
      <c r="S30" s="130" t="s">
        <v>158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429</v>
      </c>
      <c r="C31" s="128" t="s">
        <v>216</v>
      </c>
      <c r="D31" s="129" t="s">
        <v>217</v>
      </c>
      <c r="E31" s="128" t="s">
        <v>218</v>
      </c>
      <c r="F31" s="130" t="s">
        <v>219</v>
      </c>
      <c r="G31" s="131" t="n">
        <v>2074</v>
      </c>
      <c r="H31" s="131" t="n">
        <v>374</v>
      </c>
      <c r="I31" s="207" t="s">
        <v>109</v>
      </c>
      <c r="J31" s="131" t="n">
        <f aca="false">IF(I31="SI",G31-H31,G31)</f>
        <v>1700</v>
      </c>
      <c r="K31" s="127" t="s">
        <v>220</v>
      </c>
      <c r="L31" s="127" t="n">
        <v>2021</v>
      </c>
      <c r="M31" s="127" t="n">
        <v>4255</v>
      </c>
      <c r="N31" s="128" t="s">
        <v>221</v>
      </c>
      <c r="O31" s="130" t="s">
        <v>222</v>
      </c>
      <c r="P31" s="128" t="s">
        <v>223</v>
      </c>
      <c r="Q31" s="128" t="s">
        <v>223</v>
      </c>
      <c r="R31" s="127" t="n">
        <v>2</v>
      </c>
      <c r="S31" s="130" t="s">
        <v>121</v>
      </c>
      <c r="T31" s="127" t="n">
        <v>1080103</v>
      </c>
      <c r="U31" s="127" t="n">
        <v>2780</v>
      </c>
      <c r="V31" s="127" t="n">
        <v>1999</v>
      </c>
      <c r="W31" s="127" t="n">
        <v>1</v>
      </c>
      <c r="X31" s="132" t="n">
        <v>2021</v>
      </c>
      <c r="Y31" s="132" t="n">
        <v>262</v>
      </c>
      <c r="Z31" s="132" t="n">
        <v>0</v>
      </c>
      <c r="AA31" s="133" t="s">
        <v>224</v>
      </c>
      <c r="AB31" s="128" t="s">
        <v>225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6</v>
      </c>
      <c r="B32" s="127" t="n">
        <v>87</v>
      </c>
      <c r="C32" s="128" t="s">
        <v>226</v>
      </c>
      <c r="D32" s="129" t="s">
        <v>227</v>
      </c>
      <c r="E32" s="128" t="s">
        <v>228</v>
      </c>
      <c r="F32" s="130" t="s">
        <v>229</v>
      </c>
      <c r="G32" s="131" t="n">
        <v>316.68</v>
      </c>
      <c r="H32" s="131" t="n">
        <v>28.79</v>
      </c>
      <c r="I32" s="207" t="s">
        <v>109</v>
      </c>
      <c r="J32" s="131" t="n">
        <f aca="false">IF(I32="SI",G32-H32,G32)</f>
        <v>287.89</v>
      </c>
      <c r="K32" s="127"/>
      <c r="L32" s="127" t="n">
        <v>2016</v>
      </c>
      <c r="M32" s="127" t="n">
        <v>99</v>
      </c>
      <c r="N32" s="128" t="s">
        <v>230</v>
      </c>
      <c r="O32" s="130" t="s">
        <v>231</v>
      </c>
      <c r="P32" s="128" t="s">
        <v>232</v>
      </c>
      <c r="Q32" s="128"/>
      <c r="R32" s="127" t="s">
        <v>112</v>
      </c>
      <c r="S32" s="130" t="s">
        <v>112</v>
      </c>
      <c r="T32" s="127" t="n">
        <v>2040201</v>
      </c>
      <c r="U32" s="127" t="n">
        <v>7130</v>
      </c>
      <c r="V32" s="127" t="n">
        <v>2621</v>
      </c>
      <c r="W32" s="127" t="n">
        <v>1</v>
      </c>
      <c r="X32" s="132" t="n">
        <v>2015</v>
      </c>
      <c r="Y32" s="132" t="n">
        <v>1594</v>
      </c>
      <c r="Z32" s="132" t="n">
        <v>0</v>
      </c>
      <c r="AA32" s="133"/>
      <c r="AB32" s="128" t="s">
        <v>233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586</v>
      </c>
      <c r="C33" s="128" t="s">
        <v>234</v>
      </c>
      <c r="D33" s="129" t="s">
        <v>235</v>
      </c>
      <c r="E33" s="128" t="s">
        <v>236</v>
      </c>
      <c r="F33" s="130"/>
      <c r="G33" s="131" t="n">
        <v>23.19</v>
      </c>
      <c r="H33" s="131" t="n">
        <v>4.18</v>
      </c>
      <c r="I33" s="207" t="s">
        <v>109</v>
      </c>
      <c r="J33" s="131" t="n">
        <f aca="false">IF(I33="SI",G33-H33,G33)</f>
        <v>19.01</v>
      </c>
      <c r="K33" s="127"/>
      <c r="L33" s="127" t="n">
        <v>2020</v>
      </c>
      <c r="M33" s="127" t="n">
        <v>3038</v>
      </c>
      <c r="N33" s="128" t="s">
        <v>237</v>
      </c>
      <c r="O33" s="130" t="s">
        <v>238</v>
      </c>
      <c r="P33" s="128" t="s">
        <v>239</v>
      </c>
      <c r="Q33" s="128"/>
      <c r="R33" s="127" t="s">
        <v>112</v>
      </c>
      <c r="S33" s="130" t="s">
        <v>112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587</v>
      </c>
      <c r="C34" s="128" t="s">
        <v>234</v>
      </c>
      <c r="D34" s="129" t="s">
        <v>241</v>
      </c>
      <c r="E34" s="128" t="s">
        <v>242</v>
      </c>
      <c r="F34" s="130"/>
      <c r="G34" s="131" t="n">
        <v>24.3</v>
      </c>
      <c r="H34" s="131" t="n">
        <v>4.38</v>
      </c>
      <c r="I34" s="207" t="s">
        <v>109</v>
      </c>
      <c r="J34" s="131" t="n">
        <f aca="false">IF(I34="SI",G34-H34,G34)</f>
        <v>19.92</v>
      </c>
      <c r="K34" s="127"/>
      <c r="L34" s="127" t="n">
        <v>2020</v>
      </c>
      <c r="M34" s="127" t="n">
        <v>3430</v>
      </c>
      <c r="N34" s="128" t="s">
        <v>243</v>
      </c>
      <c r="O34" s="130" t="s">
        <v>238</v>
      </c>
      <c r="P34" s="128" t="s">
        <v>239</v>
      </c>
      <c r="Q34" s="128"/>
      <c r="R34" s="127" t="s">
        <v>112</v>
      </c>
      <c r="S34" s="130" t="s">
        <v>112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87</v>
      </c>
      <c r="C35" s="128" t="s">
        <v>129</v>
      </c>
      <c r="D35" s="129" t="s">
        <v>245</v>
      </c>
      <c r="E35" s="128" t="s">
        <v>246</v>
      </c>
      <c r="F35" s="130"/>
      <c r="G35" s="131" t="n">
        <v>-1.15</v>
      </c>
      <c r="H35" s="131" t="n">
        <v>-1.15</v>
      </c>
      <c r="I35" s="207" t="s">
        <v>109</v>
      </c>
      <c r="J35" s="131" t="n">
        <f aca="false">IF(I35="SI",G35-H35,G35)</f>
        <v>0</v>
      </c>
      <c r="K35" s="127" t="s">
        <v>247</v>
      </c>
      <c r="L35" s="127" t="n">
        <v>2021</v>
      </c>
      <c r="M35" s="127" t="n">
        <v>6033</v>
      </c>
      <c r="N35" s="128" t="s">
        <v>224</v>
      </c>
      <c r="O35" s="130" t="s">
        <v>248</v>
      </c>
      <c r="P35" s="128" t="s">
        <v>249</v>
      </c>
      <c r="Q35" s="128" t="s">
        <v>249</v>
      </c>
      <c r="R35" s="127" t="s">
        <v>112</v>
      </c>
      <c r="S35" s="130" t="s">
        <v>112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2</v>
      </c>
      <c r="B36" s="127" t="n">
        <v>522</v>
      </c>
      <c r="C36" s="128" t="s">
        <v>123</v>
      </c>
      <c r="D36" s="129" t="s">
        <v>251</v>
      </c>
      <c r="E36" s="128" t="s">
        <v>252</v>
      </c>
      <c r="F36" s="130"/>
      <c r="G36" s="131" t="n">
        <v>0</v>
      </c>
      <c r="H36" s="131" t="n">
        <v>0</v>
      </c>
      <c r="I36" s="207" t="s">
        <v>132</v>
      </c>
      <c r="J36" s="131" t="n">
        <f aca="false">IF(I36="SI",G36-H36,G36)</f>
        <v>0</v>
      </c>
      <c r="K36" s="127" t="s">
        <v>247</v>
      </c>
      <c r="L36" s="127" t="n">
        <v>2022</v>
      </c>
      <c r="M36" s="127" t="n">
        <v>4501</v>
      </c>
      <c r="N36" s="128" t="s">
        <v>253</v>
      </c>
      <c r="O36" s="130" t="s">
        <v>248</v>
      </c>
      <c r="P36" s="128" t="s">
        <v>249</v>
      </c>
      <c r="Q36" s="128" t="s">
        <v>249</v>
      </c>
      <c r="R36" s="127" t="n">
        <v>2</v>
      </c>
      <c r="S36" s="130" t="s">
        <v>121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463</v>
      </c>
      <c r="C37" s="128" t="s">
        <v>187</v>
      </c>
      <c r="D37" s="129" t="s">
        <v>255</v>
      </c>
      <c r="E37" s="128" t="s">
        <v>256</v>
      </c>
      <c r="F37" s="130"/>
      <c r="G37" s="131" t="n">
        <v>1200</v>
      </c>
      <c r="H37" s="131" t="n">
        <v>0</v>
      </c>
      <c r="I37" s="207" t="s">
        <v>132</v>
      </c>
      <c r="J37" s="131" t="n">
        <f aca="false">IF(I37="SI",G37-H37,G37)</f>
        <v>1200</v>
      </c>
      <c r="K37" s="127"/>
      <c r="L37" s="127" t="n">
        <v>2019</v>
      </c>
      <c r="M37" s="127" t="n">
        <v>394</v>
      </c>
      <c r="N37" s="128" t="s">
        <v>257</v>
      </c>
      <c r="O37" s="130" t="s">
        <v>258</v>
      </c>
      <c r="P37" s="128" t="s">
        <v>259</v>
      </c>
      <c r="Q37" s="128"/>
      <c r="R37" s="127" t="s">
        <v>112</v>
      </c>
      <c r="S37" s="130" t="s">
        <v>112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6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9</v>
      </c>
      <c r="B38" s="127" t="n">
        <v>464</v>
      </c>
      <c r="C38" s="128" t="s">
        <v>187</v>
      </c>
      <c r="D38" s="129" t="s">
        <v>260</v>
      </c>
      <c r="E38" s="128" t="s">
        <v>261</v>
      </c>
      <c r="F38" s="130" t="s">
        <v>262</v>
      </c>
      <c r="G38" s="131" t="n">
        <v>253.07</v>
      </c>
      <c r="H38" s="131" t="n">
        <v>0</v>
      </c>
      <c r="I38" s="207" t="s">
        <v>132</v>
      </c>
      <c r="J38" s="131" t="n">
        <f aca="false">IF(I38="SI",G38-H38,G38)</f>
        <v>253.07</v>
      </c>
      <c r="K38" s="127"/>
      <c r="L38" s="127" t="n">
        <v>2019</v>
      </c>
      <c r="M38" s="127" t="n">
        <v>3855</v>
      </c>
      <c r="N38" s="128" t="s">
        <v>263</v>
      </c>
      <c r="O38" s="130" t="s">
        <v>258</v>
      </c>
      <c r="P38" s="128" t="s">
        <v>259</v>
      </c>
      <c r="Q38" s="128"/>
      <c r="R38" s="127" t="s">
        <v>112</v>
      </c>
      <c r="S38" s="130" t="s">
        <v>112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6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465</v>
      </c>
      <c r="C39" s="128" t="s">
        <v>187</v>
      </c>
      <c r="D39" s="129" t="s">
        <v>264</v>
      </c>
      <c r="E39" s="128" t="s">
        <v>261</v>
      </c>
      <c r="F39" s="130" t="s">
        <v>265</v>
      </c>
      <c r="G39" s="131" t="n">
        <v>400</v>
      </c>
      <c r="H39" s="131" t="n">
        <v>0</v>
      </c>
      <c r="I39" s="207" t="s">
        <v>132</v>
      </c>
      <c r="J39" s="131" t="n">
        <f aca="false">IF(I39="SI",G39-H39,G39)</f>
        <v>400</v>
      </c>
      <c r="K39" s="127"/>
      <c r="L39" s="127" t="n">
        <v>2019</v>
      </c>
      <c r="M39" s="127" t="n">
        <v>3881</v>
      </c>
      <c r="N39" s="128" t="s">
        <v>266</v>
      </c>
      <c r="O39" s="130" t="s">
        <v>258</v>
      </c>
      <c r="P39" s="128" t="s">
        <v>259</v>
      </c>
      <c r="Q39" s="128"/>
      <c r="R39" s="127" t="s">
        <v>112</v>
      </c>
      <c r="S39" s="130" t="s">
        <v>112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41</v>
      </c>
      <c r="C40" s="128" t="s">
        <v>234</v>
      </c>
      <c r="D40" s="129" t="s">
        <v>267</v>
      </c>
      <c r="E40" s="128" t="s">
        <v>237</v>
      </c>
      <c r="F40" s="130" t="s">
        <v>265</v>
      </c>
      <c r="G40" s="131" t="n">
        <v>240</v>
      </c>
      <c r="H40" s="131" t="n">
        <v>0</v>
      </c>
      <c r="I40" s="207" t="s">
        <v>132</v>
      </c>
      <c r="J40" s="131" t="n">
        <f aca="false">IF(I40="SI",G40-H40,G40)</f>
        <v>240</v>
      </c>
      <c r="K40" s="127"/>
      <c r="L40" s="127" t="n">
        <v>2020</v>
      </c>
      <c r="M40" s="127" t="n">
        <v>3093</v>
      </c>
      <c r="N40" s="128" t="s">
        <v>268</v>
      </c>
      <c r="O40" s="130" t="s">
        <v>258</v>
      </c>
      <c r="P40" s="128" t="s">
        <v>259</v>
      </c>
      <c r="Q40" s="128"/>
      <c r="R40" s="127" t="s">
        <v>112</v>
      </c>
      <c r="S40" s="130" t="s">
        <v>112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417</v>
      </c>
      <c r="C41" s="128" t="s">
        <v>270</v>
      </c>
      <c r="D41" s="129" t="s">
        <v>271</v>
      </c>
      <c r="E41" s="128" t="s">
        <v>272</v>
      </c>
      <c r="F41" s="130" t="s">
        <v>273</v>
      </c>
      <c r="G41" s="131" t="n">
        <v>984.54</v>
      </c>
      <c r="H41" s="131" t="n">
        <v>177.54</v>
      </c>
      <c r="I41" s="207" t="s">
        <v>109</v>
      </c>
      <c r="J41" s="131" t="n">
        <f aca="false">IF(I41="SI",G41-H41,G41)</f>
        <v>807</v>
      </c>
      <c r="K41" s="127"/>
      <c r="L41" s="127" t="n">
        <v>2021</v>
      </c>
      <c r="M41" s="127" t="n">
        <v>5767</v>
      </c>
      <c r="N41" s="128" t="s">
        <v>274</v>
      </c>
      <c r="O41" s="130" t="s">
        <v>275</v>
      </c>
      <c r="P41" s="128"/>
      <c r="Q41" s="128"/>
      <c r="R41" s="127" t="s">
        <v>112</v>
      </c>
      <c r="S41" s="130" t="s">
        <v>112</v>
      </c>
      <c r="T41" s="127" t="n">
        <v>1030102</v>
      </c>
      <c r="U41" s="127" t="n">
        <v>1120</v>
      </c>
      <c r="V41" s="127" t="n">
        <v>529</v>
      </c>
      <c r="W41" s="127" t="n">
        <v>2</v>
      </c>
      <c r="X41" s="132" t="n">
        <v>2020</v>
      </c>
      <c r="Y41" s="132" t="n">
        <v>1077</v>
      </c>
      <c r="Z41" s="132" t="n">
        <v>0</v>
      </c>
      <c r="AA41" s="133"/>
      <c r="AB41" s="128" t="s">
        <v>276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496</v>
      </c>
      <c r="C42" s="128" t="s">
        <v>129</v>
      </c>
      <c r="D42" s="129" t="s">
        <v>277</v>
      </c>
      <c r="E42" s="128" t="s">
        <v>278</v>
      </c>
      <c r="F42" s="130" t="s">
        <v>279</v>
      </c>
      <c r="G42" s="131" t="n">
        <v>576.24</v>
      </c>
      <c r="H42" s="131" t="n">
        <v>103.91</v>
      </c>
      <c r="I42" s="207" t="s">
        <v>109</v>
      </c>
      <c r="J42" s="131" t="n">
        <f aca="false">IF(I42="SI",G42-H42,G42)</f>
        <v>472.33</v>
      </c>
      <c r="K42" s="127"/>
      <c r="L42" s="127" t="n">
        <v>2021</v>
      </c>
      <c r="M42" s="127" t="n">
        <v>4856</v>
      </c>
      <c r="N42" s="128" t="s">
        <v>278</v>
      </c>
      <c r="O42" s="130" t="s">
        <v>275</v>
      </c>
      <c r="P42" s="128" t="s">
        <v>280</v>
      </c>
      <c r="Q42" s="128"/>
      <c r="R42" s="127" t="s">
        <v>112</v>
      </c>
      <c r="S42" s="130" t="s">
        <v>112</v>
      </c>
      <c r="T42" s="127" t="n">
        <v>1010803</v>
      </c>
      <c r="U42" s="127" t="n">
        <v>800</v>
      </c>
      <c r="V42" s="127" t="n">
        <v>82</v>
      </c>
      <c r="W42" s="127" t="n">
        <v>3</v>
      </c>
      <c r="X42" s="132" t="n">
        <v>2021</v>
      </c>
      <c r="Y42" s="132" t="n">
        <v>1259</v>
      </c>
      <c r="Z42" s="132" t="n">
        <v>0</v>
      </c>
      <c r="AA42" s="133"/>
      <c r="AB42" s="128" t="s">
        <v>28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97</v>
      </c>
      <c r="C43" s="128" t="s">
        <v>129</v>
      </c>
      <c r="D43" s="129" t="s">
        <v>282</v>
      </c>
      <c r="E43" s="128" t="s">
        <v>278</v>
      </c>
      <c r="F43" s="130" t="s">
        <v>283</v>
      </c>
      <c r="G43" s="131" t="n">
        <v>114.63</v>
      </c>
      <c r="H43" s="131" t="n">
        <v>20.67</v>
      </c>
      <c r="I43" s="207" t="s">
        <v>109</v>
      </c>
      <c r="J43" s="131" t="n">
        <f aca="false">IF(I43="SI",G43-H43,G43)</f>
        <v>93.96</v>
      </c>
      <c r="K43" s="127" t="s">
        <v>284</v>
      </c>
      <c r="L43" s="127" t="n">
        <v>2021</v>
      </c>
      <c r="M43" s="127" t="n">
        <v>4857</v>
      </c>
      <c r="N43" s="128" t="s">
        <v>278</v>
      </c>
      <c r="O43" s="130" t="s">
        <v>275</v>
      </c>
      <c r="P43" s="128" t="s">
        <v>280</v>
      </c>
      <c r="Q43" s="128"/>
      <c r="R43" s="127" t="s">
        <v>112</v>
      </c>
      <c r="S43" s="130" t="s">
        <v>112</v>
      </c>
      <c r="T43" s="127" t="n">
        <v>1040103</v>
      </c>
      <c r="U43" s="127" t="n">
        <v>1460</v>
      </c>
      <c r="V43" s="127" t="n">
        <v>648</v>
      </c>
      <c r="W43" s="127" t="n">
        <v>5</v>
      </c>
      <c r="X43" s="132" t="n">
        <v>2021</v>
      </c>
      <c r="Y43" s="132" t="n">
        <v>242</v>
      </c>
      <c r="Z43" s="132" t="n">
        <v>0</v>
      </c>
      <c r="AA43" s="133"/>
      <c r="AB43" s="128" t="s">
        <v>28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98</v>
      </c>
      <c r="C44" s="128" t="s">
        <v>129</v>
      </c>
      <c r="D44" s="129" t="s">
        <v>285</v>
      </c>
      <c r="E44" s="128" t="s">
        <v>286</v>
      </c>
      <c r="F44" s="130" t="s">
        <v>287</v>
      </c>
      <c r="G44" s="131" t="n">
        <v>364.54</v>
      </c>
      <c r="H44" s="131" t="n">
        <v>65.74</v>
      </c>
      <c r="I44" s="207" t="s">
        <v>109</v>
      </c>
      <c r="J44" s="131" t="n">
        <f aca="false">IF(I44="SI",G44-H44,G44)</f>
        <v>298.8</v>
      </c>
      <c r="K44" s="127"/>
      <c r="L44" s="127" t="n">
        <v>2021</v>
      </c>
      <c r="M44" s="127" t="n">
        <v>5995</v>
      </c>
      <c r="N44" s="128" t="s">
        <v>288</v>
      </c>
      <c r="O44" s="130" t="s">
        <v>275</v>
      </c>
      <c r="P44" s="128" t="s">
        <v>280</v>
      </c>
      <c r="Q44" s="128"/>
      <c r="R44" s="127" t="s">
        <v>112</v>
      </c>
      <c r="S44" s="130" t="s">
        <v>112</v>
      </c>
      <c r="T44" s="127" t="n">
        <v>1040103</v>
      </c>
      <c r="U44" s="127" t="n">
        <v>1460</v>
      </c>
      <c r="V44" s="127" t="n">
        <v>648</v>
      </c>
      <c r="W44" s="127" t="n">
        <v>5</v>
      </c>
      <c r="X44" s="132" t="n">
        <v>2021</v>
      </c>
      <c r="Y44" s="132" t="n">
        <v>1258</v>
      </c>
      <c r="Z44" s="132" t="n">
        <v>0</v>
      </c>
      <c r="AA44" s="133"/>
      <c r="AB44" s="128" t="s">
        <v>28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99</v>
      </c>
      <c r="C45" s="128" t="s">
        <v>129</v>
      </c>
      <c r="D45" s="129" t="s">
        <v>290</v>
      </c>
      <c r="E45" s="128" t="s">
        <v>291</v>
      </c>
      <c r="F45" s="130" t="s">
        <v>273</v>
      </c>
      <c r="G45" s="131" t="n">
        <v>984.54</v>
      </c>
      <c r="H45" s="131" t="n">
        <v>177.54</v>
      </c>
      <c r="I45" s="207" t="s">
        <v>109</v>
      </c>
      <c r="J45" s="131" t="n">
        <f aca="false">IF(I45="SI",G45-H45,G45)</f>
        <v>807</v>
      </c>
      <c r="K45" s="127" t="s">
        <v>292</v>
      </c>
      <c r="L45" s="127" t="n">
        <v>2021</v>
      </c>
      <c r="M45" s="127" t="n">
        <v>6210</v>
      </c>
      <c r="N45" s="128" t="s">
        <v>129</v>
      </c>
      <c r="O45" s="130" t="s">
        <v>275</v>
      </c>
      <c r="P45" s="128" t="s">
        <v>280</v>
      </c>
      <c r="Q45" s="128"/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9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524</v>
      </c>
      <c r="C46" s="128" t="s">
        <v>123</v>
      </c>
      <c r="D46" s="129" t="s">
        <v>294</v>
      </c>
      <c r="E46" s="128" t="s">
        <v>295</v>
      </c>
      <c r="F46" s="130"/>
      <c r="G46" s="131" t="n">
        <v>3254.78</v>
      </c>
      <c r="H46" s="131" t="n">
        <v>586.93</v>
      </c>
      <c r="I46" s="207" t="s">
        <v>109</v>
      </c>
      <c r="J46" s="131" t="n">
        <f aca="false">IF(I46="SI",G46-H46,G46)</f>
        <v>2667.85</v>
      </c>
      <c r="K46" s="127" t="s">
        <v>296</v>
      </c>
      <c r="L46" s="127" t="n">
        <v>2022</v>
      </c>
      <c r="M46" s="127" t="n">
        <v>6487</v>
      </c>
      <c r="N46" s="128" t="s">
        <v>297</v>
      </c>
      <c r="O46" s="130" t="s">
        <v>298</v>
      </c>
      <c r="P46" s="128" t="s">
        <v>299</v>
      </c>
      <c r="Q46" s="128" t="s">
        <v>299</v>
      </c>
      <c r="R46" s="127" t="n">
        <v>2</v>
      </c>
      <c r="S46" s="130" t="s">
        <v>121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00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2</v>
      </c>
      <c r="B47" s="127" t="n">
        <v>523</v>
      </c>
      <c r="C47" s="128" t="s">
        <v>123</v>
      </c>
      <c r="D47" s="129" t="s">
        <v>301</v>
      </c>
      <c r="E47" s="128" t="s">
        <v>128</v>
      </c>
      <c r="F47" s="130"/>
      <c r="G47" s="131" t="n">
        <v>3045.12</v>
      </c>
      <c r="H47" s="131" t="n">
        <v>549.12</v>
      </c>
      <c r="I47" s="207" t="s">
        <v>132</v>
      </c>
      <c r="J47" s="131" t="n">
        <f aca="false">IF(I47="SI",G47-H47,G47)</f>
        <v>3045.12</v>
      </c>
      <c r="K47" s="127" t="s">
        <v>302</v>
      </c>
      <c r="L47" s="127" t="n">
        <v>2022</v>
      </c>
      <c r="M47" s="127" t="n">
        <v>6097</v>
      </c>
      <c r="N47" s="128" t="s">
        <v>303</v>
      </c>
      <c r="O47" s="130" t="s">
        <v>304</v>
      </c>
      <c r="P47" s="128" t="s">
        <v>305</v>
      </c>
      <c r="Q47" s="128" t="s">
        <v>306</v>
      </c>
      <c r="R47" s="127" t="n">
        <v>2</v>
      </c>
      <c r="S47" s="130" t="s">
        <v>121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307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538</v>
      </c>
      <c r="C48" s="128" t="s">
        <v>123</v>
      </c>
      <c r="D48" s="129" t="s">
        <v>308</v>
      </c>
      <c r="E48" s="128" t="s">
        <v>309</v>
      </c>
      <c r="F48" s="130" t="s">
        <v>310</v>
      </c>
      <c r="G48" s="131" t="n">
        <v>379.13</v>
      </c>
      <c r="H48" s="131" t="n">
        <v>68.37</v>
      </c>
      <c r="I48" s="207" t="s">
        <v>109</v>
      </c>
      <c r="J48" s="131" t="n">
        <f aca="false">IF(I48="SI",G48-H48,G48)</f>
        <v>310.76</v>
      </c>
      <c r="K48" s="127" t="s">
        <v>311</v>
      </c>
      <c r="L48" s="127" t="n">
        <v>2022</v>
      </c>
      <c r="M48" s="127" t="n">
        <v>289</v>
      </c>
      <c r="N48" s="128" t="s">
        <v>250</v>
      </c>
      <c r="O48" s="130" t="s">
        <v>312</v>
      </c>
      <c r="P48" s="128" t="s">
        <v>313</v>
      </c>
      <c r="Q48" s="128" t="s">
        <v>313</v>
      </c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314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539</v>
      </c>
      <c r="C49" s="128" t="s">
        <v>123</v>
      </c>
      <c r="D49" s="129" t="s">
        <v>315</v>
      </c>
      <c r="E49" s="128" t="s">
        <v>316</v>
      </c>
      <c r="F49" s="130" t="s">
        <v>310</v>
      </c>
      <c r="G49" s="131" t="n">
        <v>3388.04</v>
      </c>
      <c r="H49" s="131" t="n">
        <v>610.96</v>
      </c>
      <c r="I49" s="207" t="s">
        <v>109</v>
      </c>
      <c r="J49" s="131" t="n">
        <f aca="false">IF(I49="SI",G49-H49,G49)</f>
        <v>2777.08</v>
      </c>
      <c r="K49" s="127"/>
      <c r="L49" s="127" t="n">
        <v>2022</v>
      </c>
      <c r="M49" s="127" t="n">
        <v>3181</v>
      </c>
      <c r="N49" s="128" t="s">
        <v>317</v>
      </c>
      <c r="O49" s="130" t="s">
        <v>312</v>
      </c>
      <c r="P49" s="128" t="s">
        <v>313</v>
      </c>
      <c r="Q49" s="128" t="s">
        <v>313</v>
      </c>
      <c r="R49" s="127" t="n">
        <v>3</v>
      </c>
      <c r="S49" s="130" t="s">
        <v>158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1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8</v>
      </c>
      <c r="B50" s="127" t="n">
        <v>538</v>
      </c>
      <c r="C50" s="128" t="s">
        <v>167</v>
      </c>
      <c r="D50" s="129" t="s">
        <v>319</v>
      </c>
      <c r="E50" s="128" t="s">
        <v>320</v>
      </c>
      <c r="F50" s="130" t="s">
        <v>321</v>
      </c>
      <c r="G50" s="131" t="n">
        <v>36.6</v>
      </c>
      <c r="H50" s="131" t="n">
        <v>6.6</v>
      </c>
      <c r="I50" s="207" t="s">
        <v>109</v>
      </c>
      <c r="J50" s="131" t="n">
        <f aca="false">IF(I50="SI",G50-H50,G50)</f>
        <v>30</v>
      </c>
      <c r="K50" s="127"/>
      <c r="L50" s="127" t="n">
        <v>2015</v>
      </c>
      <c r="M50" s="127" t="n">
        <v>3345</v>
      </c>
      <c r="N50" s="128" t="s">
        <v>322</v>
      </c>
      <c r="O50" s="130" t="s">
        <v>323</v>
      </c>
      <c r="P50" s="128" t="s">
        <v>324</v>
      </c>
      <c r="Q50" s="128" t="s">
        <v>324</v>
      </c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25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8</v>
      </c>
      <c r="B51" s="127" t="n">
        <v>539</v>
      </c>
      <c r="C51" s="128" t="s">
        <v>167</v>
      </c>
      <c r="D51" s="129" t="s">
        <v>326</v>
      </c>
      <c r="E51" s="128" t="s">
        <v>327</v>
      </c>
      <c r="F51" s="130" t="s">
        <v>321</v>
      </c>
      <c r="G51" s="131" t="n">
        <v>36.6</v>
      </c>
      <c r="H51" s="131" t="n">
        <v>6.6</v>
      </c>
      <c r="I51" s="207" t="s">
        <v>109</v>
      </c>
      <c r="J51" s="131" t="n">
        <f aca="false">IF(I51="SI",G51-H51,G51)</f>
        <v>30</v>
      </c>
      <c r="K51" s="127"/>
      <c r="L51" s="127" t="n">
        <v>2016</v>
      </c>
      <c r="M51" s="127" t="n">
        <v>1755</v>
      </c>
      <c r="N51" s="128" t="s">
        <v>328</v>
      </c>
      <c r="O51" s="130" t="s">
        <v>323</v>
      </c>
      <c r="P51" s="128" t="s">
        <v>324</v>
      </c>
      <c r="Q51" s="128" t="s">
        <v>324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2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8</v>
      </c>
      <c r="B52" s="127" t="n">
        <v>540</v>
      </c>
      <c r="C52" s="128" t="s">
        <v>167</v>
      </c>
      <c r="D52" s="129" t="s">
        <v>330</v>
      </c>
      <c r="E52" s="128" t="s">
        <v>331</v>
      </c>
      <c r="F52" s="130" t="s">
        <v>321</v>
      </c>
      <c r="G52" s="131" t="n">
        <v>36.6</v>
      </c>
      <c r="H52" s="131" t="n">
        <v>6.6</v>
      </c>
      <c r="I52" s="207" t="s">
        <v>109</v>
      </c>
      <c r="J52" s="131" t="n">
        <f aca="false">IF(I52="SI",G52-H52,G52)</f>
        <v>30</v>
      </c>
      <c r="K52" s="127"/>
      <c r="L52" s="127" t="n">
        <v>2017</v>
      </c>
      <c r="M52" s="127" t="n">
        <v>3582</v>
      </c>
      <c r="N52" s="128" t="s">
        <v>332</v>
      </c>
      <c r="O52" s="130" t="s">
        <v>323</v>
      </c>
      <c r="P52" s="128" t="s">
        <v>324</v>
      </c>
      <c r="Q52" s="128" t="s">
        <v>324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3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8</v>
      </c>
      <c r="B53" s="127" t="n">
        <v>541</v>
      </c>
      <c r="C53" s="128" t="s">
        <v>167</v>
      </c>
      <c r="D53" s="129" t="s">
        <v>334</v>
      </c>
      <c r="E53" s="128" t="s">
        <v>335</v>
      </c>
      <c r="F53" s="130" t="s">
        <v>321</v>
      </c>
      <c r="G53" s="131" t="n">
        <v>36.6</v>
      </c>
      <c r="H53" s="131" t="n">
        <v>6.6</v>
      </c>
      <c r="I53" s="207" t="s">
        <v>109</v>
      </c>
      <c r="J53" s="131" t="n">
        <f aca="false">IF(I53="SI",G53-H53,G53)</f>
        <v>30</v>
      </c>
      <c r="K53" s="127"/>
      <c r="L53" s="127" t="n">
        <v>2018</v>
      </c>
      <c r="M53" s="127" t="n">
        <v>3373</v>
      </c>
      <c r="N53" s="128" t="s">
        <v>336</v>
      </c>
      <c r="O53" s="130" t="s">
        <v>323</v>
      </c>
      <c r="P53" s="128" t="s">
        <v>324</v>
      </c>
      <c r="Q53" s="128" t="s">
        <v>324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3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70</v>
      </c>
      <c r="C54" s="128" t="s">
        <v>129</v>
      </c>
      <c r="D54" s="129" t="s">
        <v>338</v>
      </c>
      <c r="E54" s="128" t="s">
        <v>339</v>
      </c>
      <c r="F54" s="130" t="s">
        <v>340</v>
      </c>
      <c r="G54" s="131" t="n">
        <v>44.15</v>
      </c>
      <c r="H54" s="131" t="n">
        <v>7.96</v>
      </c>
      <c r="I54" s="207" t="s">
        <v>109</v>
      </c>
      <c r="J54" s="131" t="n">
        <f aca="false">IF(I54="SI",G54-H54,G54)</f>
        <v>36.19</v>
      </c>
      <c r="K54" s="127"/>
      <c r="L54" s="127" t="n">
        <v>2021</v>
      </c>
      <c r="M54" s="127" t="n">
        <v>999</v>
      </c>
      <c r="N54" s="128" t="s">
        <v>341</v>
      </c>
      <c r="O54" s="130" t="s">
        <v>323</v>
      </c>
      <c r="P54" s="128" t="s">
        <v>324</v>
      </c>
      <c r="Q54" s="128" t="s">
        <v>324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4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71</v>
      </c>
      <c r="C55" s="128" t="s">
        <v>129</v>
      </c>
      <c r="D55" s="129" t="s">
        <v>343</v>
      </c>
      <c r="E55" s="128" t="s">
        <v>339</v>
      </c>
      <c r="F55" s="130" t="s">
        <v>321</v>
      </c>
      <c r="G55" s="131" t="n">
        <v>36.6</v>
      </c>
      <c r="H55" s="131" t="n">
        <v>6.6</v>
      </c>
      <c r="I55" s="207" t="s">
        <v>109</v>
      </c>
      <c r="J55" s="131" t="n">
        <f aca="false">IF(I55="SI",G55-H55,G55)</f>
        <v>30</v>
      </c>
      <c r="K55" s="127"/>
      <c r="L55" s="127" t="n">
        <v>2021</v>
      </c>
      <c r="M55" s="127" t="n">
        <v>1097</v>
      </c>
      <c r="N55" s="128" t="s">
        <v>344</v>
      </c>
      <c r="O55" s="130" t="s">
        <v>323</v>
      </c>
      <c r="P55" s="128" t="s">
        <v>324</v>
      </c>
      <c r="Q55" s="128" t="s">
        <v>324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4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472</v>
      </c>
      <c r="C56" s="128" t="s">
        <v>129</v>
      </c>
      <c r="D56" s="129" t="s">
        <v>346</v>
      </c>
      <c r="E56" s="128" t="s">
        <v>339</v>
      </c>
      <c r="F56" s="130" t="s">
        <v>321</v>
      </c>
      <c r="G56" s="131" t="n">
        <v>36.6</v>
      </c>
      <c r="H56" s="131" t="n">
        <v>6.6</v>
      </c>
      <c r="I56" s="207" t="s">
        <v>109</v>
      </c>
      <c r="J56" s="131" t="n">
        <f aca="false">IF(I56="SI",G56-H56,G56)</f>
        <v>30</v>
      </c>
      <c r="K56" s="127"/>
      <c r="L56" s="127" t="n">
        <v>2021</v>
      </c>
      <c r="M56" s="127" t="n">
        <v>1081</v>
      </c>
      <c r="N56" s="128" t="s">
        <v>344</v>
      </c>
      <c r="O56" s="130" t="s">
        <v>323</v>
      </c>
      <c r="P56" s="128" t="s">
        <v>324</v>
      </c>
      <c r="Q56" s="128" t="s">
        <v>324</v>
      </c>
      <c r="R56" s="127" t="s">
        <v>112</v>
      </c>
      <c r="S56" s="130" t="s">
        <v>112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4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73</v>
      </c>
      <c r="C57" s="128" t="s">
        <v>129</v>
      </c>
      <c r="D57" s="129" t="s">
        <v>347</v>
      </c>
      <c r="E57" s="128" t="s">
        <v>339</v>
      </c>
      <c r="F57" s="130" t="s">
        <v>321</v>
      </c>
      <c r="G57" s="131" t="n">
        <v>36.6</v>
      </c>
      <c r="H57" s="131" t="n">
        <v>6.6</v>
      </c>
      <c r="I57" s="207" t="s">
        <v>109</v>
      </c>
      <c r="J57" s="131" t="n">
        <f aca="false">IF(I57="SI",G57-H57,G57)</f>
        <v>30</v>
      </c>
      <c r="K57" s="127"/>
      <c r="L57" s="127" t="n">
        <v>2021</v>
      </c>
      <c r="M57" s="127" t="n">
        <v>1100</v>
      </c>
      <c r="N57" s="128" t="s">
        <v>344</v>
      </c>
      <c r="O57" s="130" t="s">
        <v>323</v>
      </c>
      <c r="P57" s="128" t="s">
        <v>324</v>
      </c>
      <c r="Q57" s="128" t="s">
        <v>324</v>
      </c>
      <c r="R57" s="127" t="s">
        <v>112</v>
      </c>
      <c r="S57" s="130" t="s">
        <v>112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4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589</v>
      </c>
      <c r="C58" s="128" t="s">
        <v>234</v>
      </c>
      <c r="D58" s="129" t="s">
        <v>348</v>
      </c>
      <c r="E58" s="128" t="s">
        <v>349</v>
      </c>
      <c r="F58" s="130"/>
      <c r="G58" s="131" t="n">
        <v>561.2</v>
      </c>
      <c r="H58" s="131" t="n">
        <v>101.2</v>
      </c>
      <c r="I58" s="207" t="s">
        <v>109</v>
      </c>
      <c r="J58" s="131" t="n">
        <f aca="false">IF(I58="SI",G58-H58,G58)</f>
        <v>460</v>
      </c>
      <c r="K58" s="127"/>
      <c r="L58" s="127" t="n">
        <v>2020</v>
      </c>
      <c r="M58" s="127" t="n">
        <v>1</v>
      </c>
      <c r="N58" s="128" t="s">
        <v>234</v>
      </c>
      <c r="O58" s="130" t="s">
        <v>350</v>
      </c>
      <c r="P58" s="128"/>
      <c r="Q58" s="128"/>
      <c r="R58" s="127" t="s">
        <v>112</v>
      </c>
      <c r="S58" s="130" t="s">
        <v>112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5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9</v>
      </c>
      <c r="B59" s="127" t="n">
        <v>182</v>
      </c>
      <c r="C59" s="128" t="s">
        <v>352</v>
      </c>
      <c r="D59" s="129" t="s">
        <v>353</v>
      </c>
      <c r="E59" s="128" t="s">
        <v>354</v>
      </c>
      <c r="F59" s="130"/>
      <c r="G59" s="131" t="n">
        <v>-28.73</v>
      </c>
      <c r="H59" s="131" t="n">
        <v>0</v>
      </c>
      <c r="I59" s="207" t="s">
        <v>109</v>
      </c>
      <c r="J59" s="131" t="n">
        <f aca="false">IF(I59="SI",G59-H59,G59)</f>
        <v>-28.73</v>
      </c>
      <c r="K59" s="127"/>
      <c r="L59" s="127" t="n">
        <v>0</v>
      </c>
      <c r="M59" s="127" t="n">
        <v>55</v>
      </c>
      <c r="N59" s="128"/>
      <c r="O59" s="130" t="s">
        <v>355</v>
      </c>
      <c r="P59" s="128" t="s">
        <v>356</v>
      </c>
      <c r="Q59" s="128" t="s">
        <v>356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57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19</v>
      </c>
      <c r="B60" s="127" t="n">
        <v>182</v>
      </c>
      <c r="C60" s="128" t="s">
        <v>352</v>
      </c>
      <c r="D60" s="129" t="s">
        <v>353</v>
      </c>
      <c r="E60" s="128" t="s">
        <v>354</v>
      </c>
      <c r="F60" s="130"/>
      <c r="G60" s="131" t="n">
        <v>44.18</v>
      </c>
      <c r="H60" s="131" t="n">
        <v>44.18</v>
      </c>
      <c r="I60" s="207" t="s">
        <v>109</v>
      </c>
      <c r="J60" s="131" t="n">
        <f aca="false">IF(I60="SI",G60-H60,G60)</f>
        <v>0</v>
      </c>
      <c r="K60" s="127"/>
      <c r="L60" s="127" t="n">
        <v>0</v>
      </c>
      <c r="M60" s="127" t="n">
        <v>55</v>
      </c>
      <c r="N60" s="128"/>
      <c r="O60" s="130" t="s">
        <v>355</v>
      </c>
      <c r="P60" s="128" t="s">
        <v>356</v>
      </c>
      <c r="Q60" s="128" t="s">
        <v>356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57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184</v>
      </c>
      <c r="C61" s="128" t="s">
        <v>352</v>
      </c>
      <c r="D61" s="129" t="s">
        <v>358</v>
      </c>
      <c r="E61" s="128" t="s">
        <v>354</v>
      </c>
      <c r="F61" s="130"/>
      <c r="G61" s="131" t="n">
        <v>-10.92</v>
      </c>
      <c r="H61" s="131" t="n">
        <v>0</v>
      </c>
      <c r="I61" s="207" t="s">
        <v>109</v>
      </c>
      <c r="J61" s="131" t="n">
        <f aca="false">IF(I61="SI",G61-H61,G61)</f>
        <v>-10.92</v>
      </c>
      <c r="K61" s="127"/>
      <c r="L61" s="127" t="n">
        <v>0</v>
      </c>
      <c r="M61" s="127" t="n">
        <v>60</v>
      </c>
      <c r="N61" s="128"/>
      <c r="O61" s="130" t="s">
        <v>355</v>
      </c>
      <c r="P61" s="128" t="s">
        <v>356</v>
      </c>
      <c r="Q61" s="128" t="s">
        <v>356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57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184</v>
      </c>
      <c r="C62" s="128" t="s">
        <v>352</v>
      </c>
      <c r="D62" s="129" t="s">
        <v>358</v>
      </c>
      <c r="E62" s="128" t="s">
        <v>354</v>
      </c>
      <c r="F62" s="130"/>
      <c r="G62" s="131" t="n">
        <v>23.87</v>
      </c>
      <c r="H62" s="131" t="n">
        <v>23.87</v>
      </c>
      <c r="I62" s="207" t="s">
        <v>109</v>
      </c>
      <c r="J62" s="131" t="n">
        <f aca="false">IF(I62="SI",G62-H62,G62)</f>
        <v>0</v>
      </c>
      <c r="K62" s="127"/>
      <c r="L62" s="127" t="n">
        <v>0</v>
      </c>
      <c r="M62" s="127" t="n">
        <v>60</v>
      </c>
      <c r="N62" s="128"/>
      <c r="O62" s="130" t="s">
        <v>355</v>
      </c>
      <c r="P62" s="128" t="s">
        <v>356</v>
      </c>
      <c r="Q62" s="128" t="s">
        <v>356</v>
      </c>
      <c r="R62" s="127" t="s">
        <v>112</v>
      </c>
      <c r="S62" s="130" t="s">
        <v>112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5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572</v>
      </c>
      <c r="C63" s="128" t="s">
        <v>234</v>
      </c>
      <c r="D63" s="129" t="s">
        <v>359</v>
      </c>
      <c r="E63" s="128" t="s">
        <v>360</v>
      </c>
      <c r="F63" s="130"/>
      <c r="G63" s="131" t="n">
        <v>-10.98</v>
      </c>
      <c r="H63" s="131" t="n">
        <v>-1.98</v>
      </c>
      <c r="I63" s="207" t="s">
        <v>109</v>
      </c>
      <c r="J63" s="131" t="n">
        <f aca="false">IF(I63="SI",G63-H63,G63)</f>
        <v>-9</v>
      </c>
      <c r="K63" s="127"/>
      <c r="L63" s="127" t="n">
        <v>2020</v>
      </c>
      <c r="M63" s="127" t="n">
        <v>1548</v>
      </c>
      <c r="N63" s="128" t="s">
        <v>361</v>
      </c>
      <c r="O63" s="130" t="s">
        <v>355</v>
      </c>
      <c r="P63" s="128" t="s">
        <v>356</v>
      </c>
      <c r="Q63" s="128" t="s">
        <v>356</v>
      </c>
      <c r="R63" s="127" t="s">
        <v>112</v>
      </c>
      <c r="S63" s="130" t="s">
        <v>112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6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475</v>
      </c>
      <c r="C64" s="128" t="s">
        <v>129</v>
      </c>
      <c r="D64" s="129" t="s">
        <v>363</v>
      </c>
      <c r="E64" s="128" t="s">
        <v>364</v>
      </c>
      <c r="F64" s="130"/>
      <c r="G64" s="131" t="n">
        <v>-105.49</v>
      </c>
      <c r="H64" s="131" t="n">
        <v>-19.02</v>
      </c>
      <c r="I64" s="207" t="s">
        <v>109</v>
      </c>
      <c r="J64" s="131" t="n">
        <f aca="false">IF(I64="SI",G64-H64,G64)</f>
        <v>-86.47</v>
      </c>
      <c r="K64" s="127"/>
      <c r="L64" s="127" t="n">
        <v>2021</v>
      </c>
      <c r="M64" s="127" t="n">
        <v>2290</v>
      </c>
      <c r="N64" s="128" t="s">
        <v>365</v>
      </c>
      <c r="O64" s="130" t="s">
        <v>355</v>
      </c>
      <c r="P64" s="128" t="s">
        <v>356</v>
      </c>
      <c r="Q64" s="128" t="s">
        <v>356</v>
      </c>
      <c r="R64" s="127" t="s">
        <v>112</v>
      </c>
      <c r="S64" s="130" t="s">
        <v>112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6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476</v>
      </c>
      <c r="C65" s="128" t="s">
        <v>129</v>
      </c>
      <c r="D65" s="129" t="s">
        <v>367</v>
      </c>
      <c r="E65" s="128" t="s">
        <v>364</v>
      </c>
      <c r="F65" s="130"/>
      <c r="G65" s="131" t="n">
        <v>-103.12</v>
      </c>
      <c r="H65" s="131" t="n">
        <v>-18.59</v>
      </c>
      <c r="I65" s="207" t="s">
        <v>109</v>
      </c>
      <c r="J65" s="131" t="n">
        <f aca="false">IF(I65="SI",G65-H65,G65)</f>
        <v>-84.53</v>
      </c>
      <c r="K65" s="127"/>
      <c r="L65" s="127" t="n">
        <v>2021</v>
      </c>
      <c r="M65" s="127" t="n">
        <v>2299</v>
      </c>
      <c r="N65" s="128" t="s">
        <v>368</v>
      </c>
      <c r="O65" s="130" t="s">
        <v>355</v>
      </c>
      <c r="P65" s="128" t="s">
        <v>356</v>
      </c>
      <c r="Q65" s="128" t="s">
        <v>356</v>
      </c>
      <c r="R65" s="127" t="s">
        <v>112</v>
      </c>
      <c r="S65" s="130" t="s">
        <v>112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6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477</v>
      </c>
      <c r="C66" s="128" t="s">
        <v>129</v>
      </c>
      <c r="D66" s="129" t="s">
        <v>370</v>
      </c>
      <c r="E66" s="128" t="s">
        <v>364</v>
      </c>
      <c r="F66" s="130"/>
      <c r="G66" s="131" t="n">
        <v>-93.48</v>
      </c>
      <c r="H66" s="131" t="n">
        <v>-16.85</v>
      </c>
      <c r="I66" s="207" t="s">
        <v>109</v>
      </c>
      <c r="J66" s="131" t="n">
        <f aca="false">IF(I66="SI",G66-H66,G66)</f>
        <v>-76.63</v>
      </c>
      <c r="K66" s="127"/>
      <c r="L66" s="127" t="n">
        <v>2021</v>
      </c>
      <c r="M66" s="127" t="n">
        <v>2298</v>
      </c>
      <c r="N66" s="128" t="s">
        <v>368</v>
      </c>
      <c r="O66" s="130" t="s">
        <v>355</v>
      </c>
      <c r="P66" s="128" t="s">
        <v>356</v>
      </c>
      <c r="Q66" s="128" t="s">
        <v>356</v>
      </c>
      <c r="R66" s="127" t="s">
        <v>112</v>
      </c>
      <c r="S66" s="130" t="s">
        <v>112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6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478</v>
      </c>
      <c r="C67" s="128" t="s">
        <v>129</v>
      </c>
      <c r="D67" s="129" t="s">
        <v>371</v>
      </c>
      <c r="E67" s="128" t="s">
        <v>364</v>
      </c>
      <c r="F67" s="130"/>
      <c r="G67" s="131" t="n">
        <v>-85.27</v>
      </c>
      <c r="H67" s="131" t="n">
        <v>-15.38</v>
      </c>
      <c r="I67" s="207" t="s">
        <v>109</v>
      </c>
      <c r="J67" s="131" t="n">
        <f aca="false">IF(I67="SI",G67-H67,G67)</f>
        <v>-69.89</v>
      </c>
      <c r="K67" s="127"/>
      <c r="L67" s="127" t="n">
        <v>2021</v>
      </c>
      <c r="M67" s="127" t="n">
        <v>2301</v>
      </c>
      <c r="N67" s="128" t="s">
        <v>368</v>
      </c>
      <c r="O67" s="130" t="s">
        <v>355</v>
      </c>
      <c r="P67" s="128" t="s">
        <v>356</v>
      </c>
      <c r="Q67" s="128" t="s">
        <v>356</v>
      </c>
      <c r="R67" s="127" t="s">
        <v>112</v>
      </c>
      <c r="S67" s="130" t="s">
        <v>112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6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479</v>
      </c>
      <c r="C68" s="128" t="s">
        <v>129</v>
      </c>
      <c r="D68" s="129" t="s">
        <v>372</v>
      </c>
      <c r="E68" s="128" t="s">
        <v>364</v>
      </c>
      <c r="F68" s="130"/>
      <c r="G68" s="131" t="n">
        <v>-102.36</v>
      </c>
      <c r="H68" s="131" t="n">
        <v>0</v>
      </c>
      <c r="I68" s="207" t="s">
        <v>109</v>
      </c>
      <c r="J68" s="131" t="n">
        <f aca="false">IF(I68="SI",G68-H68,G68)</f>
        <v>-102.36</v>
      </c>
      <c r="K68" s="127"/>
      <c r="L68" s="127" t="n">
        <v>2021</v>
      </c>
      <c r="M68" s="127" t="n">
        <v>2302</v>
      </c>
      <c r="N68" s="128" t="s">
        <v>368</v>
      </c>
      <c r="O68" s="130" t="s">
        <v>355</v>
      </c>
      <c r="P68" s="128" t="s">
        <v>356</v>
      </c>
      <c r="Q68" s="128" t="s">
        <v>356</v>
      </c>
      <c r="R68" s="127" t="s">
        <v>112</v>
      </c>
      <c r="S68" s="130" t="s">
        <v>112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6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480</v>
      </c>
      <c r="C69" s="128" t="s">
        <v>129</v>
      </c>
      <c r="D69" s="129" t="s">
        <v>373</v>
      </c>
      <c r="E69" s="128" t="s">
        <v>364</v>
      </c>
      <c r="F69" s="130"/>
      <c r="G69" s="131" t="n">
        <v>-160.31</v>
      </c>
      <c r="H69" s="131" t="n">
        <v>0</v>
      </c>
      <c r="I69" s="207" t="s">
        <v>109</v>
      </c>
      <c r="J69" s="131" t="n">
        <f aca="false">IF(I69="SI",G69-H69,G69)</f>
        <v>-160.31</v>
      </c>
      <c r="K69" s="127"/>
      <c r="L69" s="127" t="n">
        <v>2021</v>
      </c>
      <c r="M69" s="127" t="n">
        <v>2287</v>
      </c>
      <c r="N69" s="128" t="s">
        <v>365</v>
      </c>
      <c r="O69" s="130" t="s">
        <v>355</v>
      </c>
      <c r="P69" s="128" t="s">
        <v>356</v>
      </c>
      <c r="Q69" s="128" t="s">
        <v>356</v>
      </c>
      <c r="R69" s="127" t="s">
        <v>112</v>
      </c>
      <c r="S69" s="130" t="s">
        <v>112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66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481</v>
      </c>
      <c r="C70" s="128" t="s">
        <v>129</v>
      </c>
      <c r="D70" s="129" t="s">
        <v>374</v>
      </c>
      <c r="E70" s="128" t="s">
        <v>368</v>
      </c>
      <c r="F70" s="130"/>
      <c r="G70" s="131" t="n">
        <v>835</v>
      </c>
      <c r="H70" s="131" t="n">
        <v>150.57</v>
      </c>
      <c r="I70" s="207" t="s">
        <v>109</v>
      </c>
      <c r="J70" s="131" t="n">
        <f aca="false">IF(I70="SI",G70-H70,G70)</f>
        <v>684.43</v>
      </c>
      <c r="K70" s="127"/>
      <c r="L70" s="127" t="n">
        <v>2021</v>
      </c>
      <c r="M70" s="127" t="n">
        <v>2396</v>
      </c>
      <c r="N70" s="128" t="s">
        <v>375</v>
      </c>
      <c r="O70" s="130" t="s">
        <v>355</v>
      </c>
      <c r="P70" s="128" t="s">
        <v>356</v>
      </c>
      <c r="Q70" s="128" t="s">
        <v>356</v>
      </c>
      <c r="R70" s="127" t="s">
        <v>112</v>
      </c>
      <c r="S70" s="130" t="s">
        <v>112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7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295</v>
      </c>
      <c r="C71" s="128" t="s">
        <v>377</v>
      </c>
      <c r="D71" s="129" t="s">
        <v>378</v>
      </c>
      <c r="E71" s="128" t="s">
        <v>379</v>
      </c>
      <c r="F71" s="130"/>
      <c r="G71" s="131" t="n">
        <v>14.76</v>
      </c>
      <c r="H71" s="131" t="n">
        <v>14.76</v>
      </c>
      <c r="I71" s="207" t="s">
        <v>109</v>
      </c>
      <c r="J71" s="131" t="n">
        <f aca="false">IF(I71="SI",G71-H71,G71)</f>
        <v>0</v>
      </c>
      <c r="K71" s="127"/>
      <c r="L71" s="127" t="n">
        <v>2022</v>
      </c>
      <c r="M71" s="127" t="n">
        <v>4369</v>
      </c>
      <c r="N71" s="128" t="s">
        <v>380</v>
      </c>
      <c r="O71" s="130" t="s">
        <v>355</v>
      </c>
      <c r="P71" s="128" t="s">
        <v>356</v>
      </c>
      <c r="Q71" s="128" t="s">
        <v>356</v>
      </c>
      <c r="R71" s="127" t="n">
        <v>2</v>
      </c>
      <c r="S71" s="130" t="s">
        <v>121</v>
      </c>
      <c r="T71" s="127" t="n">
        <v>1080203</v>
      </c>
      <c r="U71" s="127" t="n">
        <v>2890</v>
      </c>
      <c r="V71" s="127" t="n">
        <v>2006</v>
      </c>
      <c r="W71" s="127" t="n">
        <v>1</v>
      </c>
      <c r="X71" s="132" t="n">
        <v>2022</v>
      </c>
      <c r="Y71" s="132" t="n">
        <v>688</v>
      </c>
      <c r="Z71" s="132" t="n">
        <v>0</v>
      </c>
      <c r="AA71" s="133"/>
      <c r="AB71" s="128" t="s">
        <v>38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508</v>
      </c>
      <c r="C72" s="128" t="s">
        <v>123</v>
      </c>
      <c r="D72" s="129" t="s">
        <v>382</v>
      </c>
      <c r="E72" s="128" t="s">
        <v>383</v>
      </c>
      <c r="F72" s="130"/>
      <c r="G72" s="131" t="n">
        <v>35.39</v>
      </c>
      <c r="H72" s="131" t="n">
        <v>0</v>
      </c>
      <c r="I72" s="207" t="s">
        <v>109</v>
      </c>
      <c r="J72" s="131" t="n">
        <f aca="false">IF(I72="SI",G72-H72,G72)</f>
        <v>35.39</v>
      </c>
      <c r="K72" s="127"/>
      <c r="L72" s="127" t="n">
        <v>2022</v>
      </c>
      <c r="M72" s="127" t="n">
        <v>6140</v>
      </c>
      <c r="N72" s="128" t="s">
        <v>384</v>
      </c>
      <c r="O72" s="130" t="s">
        <v>355</v>
      </c>
      <c r="P72" s="128" t="s">
        <v>356</v>
      </c>
      <c r="Q72" s="128" t="s">
        <v>356</v>
      </c>
      <c r="R72" s="127" t="n">
        <v>2</v>
      </c>
      <c r="S72" s="130" t="s">
        <v>121</v>
      </c>
      <c r="T72" s="127" t="n">
        <v>1080203</v>
      </c>
      <c r="U72" s="127" t="n">
        <v>2890</v>
      </c>
      <c r="V72" s="127" t="n">
        <v>2006</v>
      </c>
      <c r="W72" s="127" t="n">
        <v>1</v>
      </c>
      <c r="X72" s="132" t="n">
        <v>2022</v>
      </c>
      <c r="Y72" s="132" t="n">
        <v>1074</v>
      </c>
      <c r="Z72" s="132" t="n">
        <v>0</v>
      </c>
      <c r="AA72" s="133"/>
      <c r="AB72" s="128" t="s">
        <v>38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508</v>
      </c>
      <c r="C73" s="128" t="s">
        <v>123</v>
      </c>
      <c r="D73" s="129" t="s">
        <v>382</v>
      </c>
      <c r="E73" s="128" t="s">
        <v>383</v>
      </c>
      <c r="F73" s="130"/>
      <c r="G73" s="131" t="n">
        <v>7.79</v>
      </c>
      <c r="H73" s="131" t="n">
        <v>7.79</v>
      </c>
      <c r="I73" s="207" t="s">
        <v>109</v>
      </c>
      <c r="J73" s="131" t="n">
        <f aca="false">IF(I73="SI",G73-H73,G73)</f>
        <v>0</v>
      </c>
      <c r="K73" s="127"/>
      <c r="L73" s="127" t="n">
        <v>2022</v>
      </c>
      <c r="M73" s="127" t="n">
        <v>6140</v>
      </c>
      <c r="N73" s="128" t="s">
        <v>384</v>
      </c>
      <c r="O73" s="130" t="s">
        <v>355</v>
      </c>
      <c r="P73" s="128" t="s">
        <v>356</v>
      </c>
      <c r="Q73" s="128" t="s">
        <v>356</v>
      </c>
      <c r="R73" s="127" t="n">
        <v>2</v>
      </c>
      <c r="S73" s="130" t="s">
        <v>121</v>
      </c>
      <c r="T73" s="127" t="n">
        <v>1080203</v>
      </c>
      <c r="U73" s="127" t="n">
        <v>2890</v>
      </c>
      <c r="V73" s="127" t="n">
        <v>2006</v>
      </c>
      <c r="W73" s="127" t="n">
        <v>1</v>
      </c>
      <c r="X73" s="132" t="n">
        <v>2022</v>
      </c>
      <c r="Y73" s="132" t="n">
        <v>1074</v>
      </c>
      <c r="Z73" s="132" t="n">
        <v>0</v>
      </c>
      <c r="AA73" s="133"/>
      <c r="AB73" s="128" t="s">
        <v>38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514</v>
      </c>
      <c r="C74" s="128" t="s">
        <v>123</v>
      </c>
      <c r="D74" s="129" t="s">
        <v>386</v>
      </c>
      <c r="E74" s="128" t="s">
        <v>198</v>
      </c>
      <c r="F74" s="130" t="s">
        <v>387</v>
      </c>
      <c r="G74" s="131" t="n">
        <v>3000</v>
      </c>
      <c r="H74" s="131" t="n">
        <v>0</v>
      </c>
      <c r="I74" s="207" t="s">
        <v>132</v>
      </c>
      <c r="J74" s="131" t="n">
        <f aca="false">IF(I74="SI",G74-H74,G74)</f>
        <v>3000</v>
      </c>
      <c r="K74" s="127" t="s">
        <v>388</v>
      </c>
      <c r="L74" s="127" t="n">
        <v>2022</v>
      </c>
      <c r="M74" s="127" t="n">
        <v>6386</v>
      </c>
      <c r="N74" s="128" t="s">
        <v>295</v>
      </c>
      <c r="O74" s="130" t="s">
        <v>389</v>
      </c>
      <c r="P74" s="128"/>
      <c r="Q74" s="128"/>
      <c r="R74" s="127" t="s">
        <v>112</v>
      </c>
      <c r="S74" s="130" t="s">
        <v>112</v>
      </c>
      <c r="T74" s="127" t="n">
        <v>1010303</v>
      </c>
      <c r="U74" s="127" t="n">
        <v>250</v>
      </c>
      <c r="V74" s="127" t="n">
        <v>106</v>
      </c>
      <c r="W74" s="127" t="n">
        <v>1</v>
      </c>
      <c r="X74" s="132" t="n">
        <v>2021</v>
      </c>
      <c r="Y74" s="132" t="n">
        <v>1104</v>
      </c>
      <c r="Z74" s="132" t="n">
        <v>0</v>
      </c>
      <c r="AA74" s="133"/>
      <c r="AB74" s="128" t="s">
        <v>149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540</v>
      </c>
      <c r="C75" s="128" t="s">
        <v>123</v>
      </c>
      <c r="D75" s="129" t="s">
        <v>390</v>
      </c>
      <c r="E75" s="128" t="s">
        <v>206</v>
      </c>
      <c r="F75" s="130"/>
      <c r="G75" s="131" t="n">
        <v>425.01</v>
      </c>
      <c r="H75" s="131" t="n">
        <v>76.64</v>
      </c>
      <c r="I75" s="207" t="s">
        <v>109</v>
      </c>
      <c r="J75" s="131" t="n">
        <f aca="false">IF(I75="SI",G75-H75,G75)</f>
        <v>348.37</v>
      </c>
      <c r="K75" s="127" t="s">
        <v>391</v>
      </c>
      <c r="L75" s="127" t="n">
        <v>2022</v>
      </c>
      <c r="M75" s="127" t="n">
        <v>6409</v>
      </c>
      <c r="N75" s="128" t="s">
        <v>295</v>
      </c>
      <c r="O75" s="130" t="s">
        <v>392</v>
      </c>
      <c r="P75" s="128" t="s">
        <v>393</v>
      </c>
      <c r="Q75" s="128" t="s">
        <v>393</v>
      </c>
      <c r="R75" s="127" t="n">
        <v>3</v>
      </c>
      <c r="S75" s="130" t="s">
        <v>158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94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2</v>
      </c>
      <c r="B76" s="127" t="n">
        <v>541</v>
      </c>
      <c r="C76" s="128" t="s">
        <v>123</v>
      </c>
      <c r="D76" s="129" t="s">
        <v>395</v>
      </c>
      <c r="E76" s="128" t="s">
        <v>198</v>
      </c>
      <c r="F76" s="130"/>
      <c r="G76" s="131" t="n">
        <v>219.6</v>
      </c>
      <c r="H76" s="131" t="n">
        <v>39.6</v>
      </c>
      <c r="I76" s="207" t="s">
        <v>109</v>
      </c>
      <c r="J76" s="131" t="n">
        <f aca="false">IF(I76="SI",G76-H76,G76)</f>
        <v>180</v>
      </c>
      <c r="K76" s="127" t="s">
        <v>391</v>
      </c>
      <c r="L76" s="127" t="n">
        <v>2022</v>
      </c>
      <c r="M76" s="127" t="n">
        <v>6356</v>
      </c>
      <c r="N76" s="128" t="s">
        <v>148</v>
      </c>
      <c r="O76" s="130" t="s">
        <v>392</v>
      </c>
      <c r="P76" s="128" t="s">
        <v>393</v>
      </c>
      <c r="Q76" s="128" t="s">
        <v>393</v>
      </c>
      <c r="R76" s="127" t="n">
        <v>3</v>
      </c>
      <c r="S76" s="130" t="s">
        <v>158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14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545</v>
      </c>
      <c r="C77" s="128" t="s">
        <v>123</v>
      </c>
      <c r="D77" s="129" t="s">
        <v>396</v>
      </c>
      <c r="E77" s="128" t="s">
        <v>397</v>
      </c>
      <c r="F77" s="130" t="s">
        <v>398</v>
      </c>
      <c r="G77" s="131" t="n">
        <v>2252.05</v>
      </c>
      <c r="H77" s="131" t="n">
        <v>0</v>
      </c>
      <c r="I77" s="207" t="s">
        <v>132</v>
      </c>
      <c r="J77" s="131" t="n">
        <f aca="false">IF(I77="SI",G77-H77,G77)</f>
        <v>2252.05</v>
      </c>
      <c r="K77" s="127" t="s">
        <v>399</v>
      </c>
      <c r="L77" s="127" t="n">
        <v>2022</v>
      </c>
      <c r="M77" s="127" t="n">
        <v>6086</v>
      </c>
      <c r="N77" s="128" t="s">
        <v>383</v>
      </c>
      <c r="O77" s="130" t="s">
        <v>400</v>
      </c>
      <c r="P77" s="128" t="s">
        <v>401</v>
      </c>
      <c r="Q77" s="128" t="s">
        <v>402</v>
      </c>
      <c r="R77" s="127" t="s">
        <v>112</v>
      </c>
      <c r="S77" s="130" t="s">
        <v>112</v>
      </c>
      <c r="T77" s="127" t="n">
        <v>1010203</v>
      </c>
      <c r="U77" s="127" t="n">
        <v>140</v>
      </c>
      <c r="V77" s="127" t="n">
        <v>138</v>
      </c>
      <c r="W77" s="127" t="n">
        <v>1</v>
      </c>
      <c r="X77" s="132" t="n">
        <v>2021</v>
      </c>
      <c r="Y77" s="132" t="n">
        <v>1260</v>
      </c>
      <c r="Z77" s="132" t="n">
        <v>0</v>
      </c>
      <c r="AA77" s="133"/>
      <c r="AB77" s="128" t="s">
        <v>403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503</v>
      </c>
      <c r="C78" s="128" t="s">
        <v>129</v>
      </c>
      <c r="D78" s="129" t="s">
        <v>404</v>
      </c>
      <c r="E78" s="128" t="s">
        <v>405</v>
      </c>
      <c r="F78" s="130" t="s">
        <v>406</v>
      </c>
      <c r="G78" s="131" t="n">
        <v>40.19</v>
      </c>
      <c r="H78" s="131" t="n">
        <v>7.25</v>
      </c>
      <c r="I78" s="207" t="s">
        <v>109</v>
      </c>
      <c r="J78" s="131" t="n">
        <f aca="false">IF(I78="SI",G78-H78,G78)</f>
        <v>32.94</v>
      </c>
      <c r="K78" s="127"/>
      <c r="L78" s="127" t="n">
        <v>2021</v>
      </c>
      <c r="M78" s="127" t="n">
        <v>938</v>
      </c>
      <c r="N78" s="128" t="s">
        <v>407</v>
      </c>
      <c r="O78" s="130" t="s">
        <v>408</v>
      </c>
      <c r="P78" s="128" t="s">
        <v>409</v>
      </c>
      <c r="Q78" s="128" t="s">
        <v>410</v>
      </c>
      <c r="R78" s="127" t="s">
        <v>112</v>
      </c>
      <c r="S78" s="130" t="s">
        <v>112</v>
      </c>
      <c r="T78" s="127" t="n">
        <v>1010802</v>
      </c>
      <c r="U78" s="127" t="n">
        <v>790</v>
      </c>
      <c r="V78" s="127" t="n">
        <v>94</v>
      </c>
      <c r="W78" s="127" t="n">
        <v>1</v>
      </c>
      <c r="X78" s="132" t="n">
        <v>2021</v>
      </c>
      <c r="Y78" s="132" t="n">
        <v>1233</v>
      </c>
      <c r="Z78" s="132" t="n">
        <v>0</v>
      </c>
      <c r="AA78" s="133"/>
      <c r="AB78" s="128" t="s">
        <v>411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1</v>
      </c>
      <c r="B79" s="127" t="n">
        <v>504</v>
      </c>
      <c r="C79" s="128" t="s">
        <v>129</v>
      </c>
      <c r="D79" s="129" t="s">
        <v>412</v>
      </c>
      <c r="E79" s="128" t="s">
        <v>405</v>
      </c>
      <c r="F79" s="130" t="s">
        <v>413</v>
      </c>
      <c r="G79" s="131" t="n">
        <v>89.11</v>
      </c>
      <c r="H79" s="131" t="n">
        <v>0</v>
      </c>
      <c r="I79" s="207" t="s">
        <v>132</v>
      </c>
      <c r="J79" s="131" t="n">
        <f aca="false">IF(I79="SI",G79-H79,G79)</f>
        <v>89.11</v>
      </c>
      <c r="K79" s="127"/>
      <c r="L79" s="127" t="n">
        <v>2021</v>
      </c>
      <c r="M79" s="127" t="n">
        <v>959</v>
      </c>
      <c r="N79" s="128" t="s">
        <v>407</v>
      </c>
      <c r="O79" s="130" t="s">
        <v>408</v>
      </c>
      <c r="P79" s="128" t="s">
        <v>409</v>
      </c>
      <c r="Q79" s="128" t="s">
        <v>410</v>
      </c>
      <c r="R79" s="127" t="s">
        <v>112</v>
      </c>
      <c r="S79" s="130" t="s">
        <v>112</v>
      </c>
      <c r="T79" s="127" t="n">
        <v>1010802</v>
      </c>
      <c r="U79" s="127" t="n">
        <v>790</v>
      </c>
      <c r="V79" s="127" t="n">
        <v>94</v>
      </c>
      <c r="W79" s="127" t="n">
        <v>2</v>
      </c>
      <c r="X79" s="132" t="n">
        <v>2021</v>
      </c>
      <c r="Y79" s="132" t="n">
        <v>1234</v>
      </c>
      <c r="Z79" s="132" t="n">
        <v>0</v>
      </c>
      <c r="AA79" s="133"/>
      <c r="AB79" s="128" t="s">
        <v>411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505</v>
      </c>
      <c r="C80" s="128" t="s">
        <v>129</v>
      </c>
      <c r="D80" s="129" t="s">
        <v>414</v>
      </c>
      <c r="E80" s="128" t="s">
        <v>415</v>
      </c>
      <c r="F80" s="130" t="s">
        <v>413</v>
      </c>
      <c r="G80" s="131" t="n">
        <v>57.2</v>
      </c>
      <c r="H80" s="131" t="n">
        <v>0</v>
      </c>
      <c r="I80" s="207" t="s">
        <v>132</v>
      </c>
      <c r="J80" s="131" t="n">
        <f aca="false">IF(I80="SI",G80-H80,G80)</f>
        <v>57.2</v>
      </c>
      <c r="K80" s="127"/>
      <c r="L80" s="127" t="n">
        <v>2021</v>
      </c>
      <c r="M80" s="127" t="n">
        <v>1622</v>
      </c>
      <c r="N80" s="128" t="s">
        <v>416</v>
      </c>
      <c r="O80" s="130" t="s">
        <v>408</v>
      </c>
      <c r="P80" s="128" t="s">
        <v>409</v>
      </c>
      <c r="Q80" s="128" t="s">
        <v>410</v>
      </c>
      <c r="R80" s="127" t="s">
        <v>112</v>
      </c>
      <c r="S80" s="130" t="s">
        <v>112</v>
      </c>
      <c r="T80" s="127" t="n">
        <v>1010802</v>
      </c>
      <c r="U80" s="127" t="n">
        <v>790</v>
      </c>
      <c r="V80" s="127" t="n">
        <v>94</v>
      </c>
      <c r="W80" s="127" t="n">
        <v>2</v>
      </c>
      <c r="X80" s="132" t="n">
        <v>2021</v>
      </c>
      <c r="Y80" s="132" t="n">
        <v>1234</v>
      </c>
      <c r="Z80" s="132" t="n">
        <v>0</v>
      </c>
      <c r="AA80" s="133"/>
      <c r="AB80" s="128" t="s">
        <v>41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506</v>
      </c>
      <c r="C81" s="128" t="s">
        <v>129</v>
      </c>
      <c r="D81" s="129" t="s">
        <v>418</v>
      </c>
      <c r="E81" s="128" t="s">
        <v>419</v>
      </c>
      <c r="F81" s="130" t="s">
        <v>406</v>
      </c>
      <c r="G81" s="131" t="n">
        <v>286.09</v>
      </c>
      <c r="H81" s="131" t="n">
        <v>51.59</v>
      </c>
      <c r="I81" s="207" t="s">
        <v>109</v>
      </c>
      <c r="J81" s="131" t="n">
        <f aca="false">IF(I81="SI",G81-H81,G81)</f>
        <v>234.5</v>
      </c>
      <c r="K81" s="127"/>
      <c r="L81" s="127" t="n">
        <v>2021</v>
      </c>
      <c r="M81" s="127" t="n">
        <v>2492</v>
      </c>
      <c r="N81" s="128" t="s">
        <v>420</v>
      </c>
      <c r="O81" s="130" t="s">
        <v>408</v>
      </c>
      <c r="P81" s="128" t="s">
        <v>409</v>
      </c>
      <c r="Q81" s="128" t="s">
        <v>410</v>
      </c>
      <c r="R81" s="127" t="s">
        <v>112</v>
      </c>
      <c r="S81" s="130" t="s">
        <v>112</v>
      </c>
      <c r="T81" s="127" t="n">
        <v>1010802</v>
      </c>
      <c r="U81" s="127" t="n">
        <v>790</v>
      </c>
      <c r="V81" s="127" t="n">
        <v>94</v>
      </c>
      <c r="W81" s="127" t="n">
        <v>1</v>
      </c>
      <c r="X81" s="132" t="n">
        <v>2021</v>
      </c>
      <c r="Y81" s="132" t="n">
        <v>1232</v>
      </c>
      <c r="Z81" s="132" t="n">
        <v>0</v>
      </c>
      <c r="AA81" s="133"/>
      <c r="AB81" s="128" t="s">
        <v>42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507</v>
      </c>
      <c r="C82" s="128" t="s">
        <v>129</v>
      </c>
      <c r="D82" s="129" t="s">
        <v>422</v>
      </c>
      <c r="E82" s="128" t="s">
        <v>423</v>
      </c>
      <c r="F82" s="130" t="s">
        <v>413</v>
      </c>
      <c r="G82" s="131" t="n">
        <v>63.2</v>
      </c>
      <c r="H82" s="131" t="n">
        <v>0</v>
      </c>
      <c r="I82" s="207" t="s">
        <v>132</v>
      </c>
      <c r="J82" s="131" t="n">
        <f aca="false">IF(I82="SI",G82-H82,G82)</f>
        <v>63.2</v>
      </c>
      <c r="K82" s="127"/>
      <c r="L82" s="127" t="n">
        <v>2021</v>
      </c>
      <c r="M82" s="127" t="n">
        <v>3714</v>
      </c>
      <c r="N82" s="128" t="s">
        <v>424</v>
      </c>
      <c r="O82" s="130" t="s">
        <v>408</v>
      </c>
      <c r="P82" s="128" t="s">
        <v>409</v>
      </c>
      <c r="Q82" s="128" t="s">
        <v>410</v>
      </c>
      <c r="R82" s="127" t="s">
        <v>112</v>
      </c>
      <c r="S82" s="130" t="s">
        <v>112</v>
      </c>
      <c r="T82" s="127" t="n">
        <v>1010802</v>
      </c>
      <c r="U82" s="127" t="n">
        <v>790</v>
      </c>
      <c r="V82" s="127" t="n">
        <v>94</v>
      </c>
      <c r="W82" s="127" t="n">
        <v>2</v>
      </c>
      <c r="X82" s="132" t="n">
        <v>2021</v>
      </c>
      <c r="Y82" s="132" t="n">
        <v>1234</v>
      </c>
      <c r="Z82" s="132" t="n">
        <v>0</v>
      </c>
      <c r="AA82" s="133"/>
      <c r="AB82" s="128" t="s">
        <v>425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508</v>
      </c>
      <c r="C83" s="128" t="s">
        <v>129</v>
      </c>
      <c r="D83" s="129" t="s">
        <v>426</v>
      </c>
      <c r="E83" s="128" t="s">
        <v>427</v>
      </c>
      <c r="F83" s="130" t="s">
        <v>413</v>
      </c>
      <c r="G83" s="131" t="n">
        <v>31.2</v>
      </c>
      <c r="H83" s="131" t="n">
        <v>0</v>
      </c>
      <c r="I83" s="207" t="s">
        <v>132</v>
      </c>
      <c r="J83" s="131" t="n">
        <f aca="false">IF(I83="SI",G83-H83,G83)</f>
        <v>31.2</v>
      </c>
      <c r="K83" s="127"/>
      <c r="L83" s="127" t="n">
        <v>2021</v>
      </c>
      <c r="M83" s="127" t="n">
        <v>5637</v>
      </c>
      <c r="N83" s="128" t="s">
        <v>428</v>
      </c>
      <c r="O83" s="130" t="s">
        <v>408</v>
      </c>
      <c r="P83" s="128" t="s">
        <v>409</v>
      </c>
      <c r="Q83" s="128" t="s">
        <v>410</v>
      </c>
      <c r="R83" s="127" t="s">
        <v>112</v>
      </c>
      <c r="S83" s="130" t="s">
        <v>112</v>
      </c>
      <c r="T83" s="127" t="n">
        <v>1010802</v>
      </c>
      <c r="U83" s="127" t="n">
        <v>790</v>
      </c>
      <c r="V83" s="127" t="n">
        <v>94</v>
      </c>
      <c r="W83" s="127" t="n">
        <v>2</v>
      </c>
      <c r="X83" s="132" t="n">
        <v>2021</v>
      </c>
      <c r="Y83" s="132" t="n">
        <v>1234</v>
      </c>
      <c r="Z83" s="132" t="n">
        <v>0</v>
      </c>
      <c r="AA83" s="133"/>
      <c r="AB83" s="128" t="s">
        <v>42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515</v>
      </c>
      <c r="C84" s="128" t="s">
        <v>123</v>
      </c>
      <c r="D84" s="129" t="s">
        <v>430</v>
      </c>
      <c r="E84" s="128" t="s">
        <v>316</v>
      </c>
      <c r="F84" s="130" t="s">
        <v>413</v>
      </c>
      <c r="G84" s="131" t="n">
        <v>95.2</v>
      </c>
      <c r="H84" s="131" t="n">
        <v>0</v>
      </c>
      <c r="I84" s="207" t="s">
        <v>132</v>
      </c>
      <c r="J84" s="131" t="n">
        <f aca="false">IF(I84="SI",G84-H84,G84)</f>
        <v>95.2</v>
      </c>
      <c r="K84" s="127"/>
      <c r="L84" s="127" t="n">
        <v>2022</v>
      </c>
      <c r="M84" s="127" t="n">
        <v>3374</v>
      </c>
      <c r="N84" s="128" t="s">
        <v>431</v>
      </c>
      <c r="O84" s="130" t="s">
        <v>408</v>
      </c>
      <c r="P84" s="128" t="s">
        <v>409</v>
      </c>
      <c r="Q84" s="128" t="s">
        <v>410</v>
      </c>
      <c r="R84" s="127" t="n">
        <v>1</v>
      </c>
      <c r="S84" s="130" t="s">
        <v>201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32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516</v>
      </c>
      <c r="C85" s="128" t="s">
        <v>123</v>
      </c>
      <c r="D85" s="129" t="s">
        <v>433</v>
      </c>
      <c r="E85" s="128" t="s">
        <v>434</v>
      </c>
      <c r="F85" s="130" t="s">
        <v>413</v>
      </c>
      <c r="G85" s="131" t="n">
        <v>141.2</v>
      </c>
      <c r="H85" s="131" t="n">
        <v>0</v>
      </c>
      <c r="I85" s="207" t="s">
        <v>132</v>
      </c>
      <c r="J85" s="131" t="n">
        <f aca="false">IF(I85="SI",G85-H85,G85)</f>
        <v>141.2</v>
      </c>
      <c r="K85" s="127" t="s">
        <v>435</v>
      </c>
      <c r="L85" s="127" t="n">
        <v>2022</v>
      </c>
      <c r="M85" s="127" t="n">
        <v>6050</v>
      </c>
      <c r="N85" s="128" t="s">
        <v>128</v>
      </c>
      <c r="O85" s="130" t="s">
        <v>408</v>
      </c>
      <c r="P85" s="128" t="s">
        <v>409</v>
      </c>
      <c r="Q85" s="128" t="s">
        <v>410</v>
      </c>
      <c r="R85" s="127" t="n">
        <v>1</v>
      </c>
      <c r="S85" s="130" t="s">
        <v>201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3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52</v>
      </c>
      <c r="C86" s="128" t="s">
        <v>437</v>
      </c>
      <c r="D86" s="129" t="s">
        <v>438</v>
      </c>
      <c r="E86" s="128" t="s">
        <v>439</v>
      </c>
      <c r="F86" s="130" t="s">
        <v>440</v>
      </c>
      <c r="G86" s="131" t="n">
        <v>989.04</v>
      </c>
      <c r="H86" s="131" t="n">
        <v>47.1</v>
      </c>
      <c r="I86" s="207" t="s">
        <v>109</v>
      </c>
      <c r="J86" s="131" t="n">
        <f aca="false">IF(I86="SI",G86-H86,G86)</f>
        <v>941.94</v>
      </c>
      <c r="K86" s="127"/>
      <c r="L86" s="127" t="n">
        <v>2022</v>
      </c>
      <c r="M86" s="127" t="n">
        <v>1307</v>
      </c>
      <c r="N86" s="128" t="s">
        <v>437</v>
      </c>
      <c r="O86" s="130" t="s">
        <v>441</v>
      </c>
      <c r="P86" s="128" t="s">
        <v>442</v>
      </c>
      <c r="Q86" s="128" t="s">
        <v>442</v>
      </c>
      <c r="R86" s="127" t="n">
        <v>2</v>
      </c>
      <c r="S86" s="130" t="s">
        <v>121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43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2</v>
      </c>
      <c r="B87" s="127" t="n">
        <v>288</v>
      </c>
      <c r="C87" s="128" t="s">
        <v>444</v>
      </c>
      <c r="D87" s="129" t="s">
        <v>445</v>
      </c>
      <c r="E87" s="128" t="s">
        <v>446</v>
      </c>
      <c r="F87" s="130" t="s">
        <v>440</v>
      </c>
      <c r="G87" s="131" t="n">
        <v>-301.07</v>
      </c>
      <c r="H87" s="131" t="n">
        <v>-14.34</v>
      </c>
      <c r="I87" s="207" t="s">
        <v>109</v>
      </c>
      <c r="J87" s="131" t="n">
        <f aca="false">IF(I87="SI",G87-H87,G87)</f>
        <v>-286.73</v>
      </c>
      <c r="K87" s="127"/>
      <c r="L87" s="127" t="n">
        <v>2022</v>
      </c>
      <c r="M87" s="127" t="n">
        <v>1898</v>
      </c>
      <c r="N87" s="128" t="s">
        <v>447</v>
      </c>
      <c r="O87" s="130" t="s">
        <v>441</v>
      </c>
      <c r="P87" s="128" t="s">
        <v>442</v>
      </c>
      <c r="Q87" s="128" t="s">
        <v>442</v>
      </c>
      <c r="R87" s="127" t="n">
        <v>2</v>
      </c>
      <c r="S87" s="130" t="s">
        <v>121</v>
      </c>
      <c r="T87" s="127" t="n">
        <v>1100303</v>
      </c>
      <c r="U87" s="127" t="n">
        <v>3990</v>
      </c>
      <c r="V87" s="127" t="n">
        <v>1153</v>
      </c>
      <c r="W87" s="127" t="n">
        <v>1</v>
      </c>
      <c r="X87" s="132" t="n">
        <v>2022</v>
      </c>
      <c r="Y87" s="132" t="n">
        <v>633</v>
      </c>
      <c r="Z87" s="132" t="n">
        <v>0</v>
      </c>
      <c r="AA87" s="133"/>
      <c r="AB87" s="128" t="s">
        <v>44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525</v>
      </c>
      <c r="C88" s="128" t="s">
        <v>123</v>
      </c>
      <c r="D88" s="129" t="s">
        <v>449</v>
      </c>
      <c r="E88" s="128" t="s">
        <v>446</v>
      </c>
      <c r="F88" s="130" t="s">
        <v>450</v>
      </c>
      <c r="G88" s="131" t="n">
        <v>2942.85</v>
      </c>
      <c r="H88" s="131" t="n">
        <v>140.14</v>
      </c>
      <c r="I88" s="207" t="s">
        <v>109</v>
      </c>
      <c r="J88" s="131" t="n">
        <f aca="false">IF(I88="SI",G88-H88,G88)</f>
        <v>2802.71</v>
      </c>
      <c r="K88" s="127"/>
      <c r="L88" s="127" t="n">
        <v>2022</v>
      </c>
      <c r="M88" s="127" t="n">
        <v>1899</v>
      </c>
      <c r="N88" s="128" t="s">
        <v>447</v>
      </c>
      <c r="O88" s="130" t="s">
        <v>441</v>
      </c>
      <c r="P88" s="128" t="s">
        <v>442</v>
      </c>
      <c r="Q88" s="128" t="s">
        <v>442</v>
      </c>
      <c r="R88" s="127" t="n">
        <v>2</v>
      </c>
      <c r="S88" s="130" t="s">
        <v>121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4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526</v>
      </c>
      <c r="C89" s="128" t="s">
        <v>123</v>
      </c>
      <c r="D89" s="129" t="s">
        <v>451</v>
      </c>
      <c r="E89" s="128" t="s">
        <v>452</v>
      </c>
      <c r="F89" s="130" t="s">
        <v>453</v>
      </c>
      <c r="G89" s="131" t="n">
        <v>-1982.82</v>
      </c>
      <c r="H89" s="131" t="n">
        <v>-94.42</v>
      </c>
      <c r="I89" s="207" t="s">
        <v>109</v>
      </c>
      <c r="J89" s="131" t="n">
        <f aca="false">IF(I89="SI",G89-H89,G89)</f>
        <v>-1888.4</v>
      </c>
      <c r="K89" s="127"/>
      <c r="L89" s="127" t="n">
        <v>2022</v>
      </c>
      <c r="M89" s="127" t="n">
        <v>2361</v>
      </c>
      <c r="N89" s="128" t="s">
        <v>454</v>
      </c>
      <c r="O89" s="130" t="s">
        <v>441</v>
      </c>
      <c r="P89" s="128" t="s">
        <v>442</v>
      </c>
      <c r="Q89" s="128" t="s">
        <v>442</v>
      </c>
      <c r="R89" s="127" t="n">
        <v>2</v>
      </c>
      <c r="S89" s="130" t="s">
        <v>121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55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527</v>
      </c>
      <c r="C90" s="128" t="s">
        <v>123</v>
      </c>
      <c r="D90" s="129" t="s">
        <v>456</v>
      </c>
      <c r="E90" s="128" t="s">
        <v>452</v>
      </c>
      <c r="F90" s="130" t="s">
        <v>440</v>
      </c>
      <c r="G90" s="131" t="n">
        <v>76.65</v>
      </c>
      <c r="H90" s="131" t="n">
        <v>3.65</v>
      </c>
      <c r="I90" s="207" t="s">
        <v>109</v>
      </c>
      <c r="J90" s="131" t="n">
        <f aca="false">IF(I90="SI",G90-H90,G90)</f>
        <v>73</v>
      </c>
      <c r="K90" s="127"/>
      <c r="L90" s="127" t="n">
        <v>2022</v>
      </c>
      <c r="M90" s="127" t="n">
        <v>2362</v>
      </c>
      <c r="N90" s="128" t="s">
        <v>454</v>
      </c>
      <c r="O90" s="130" t="s">
        <v>441</v>
      </c>
      <c r="P90" s="128" t="s">
        <v>442</v>
      </c>
      <c r="Q90" s="128" t="s">
        <v>442</v>
      </c>
      <c r="R90" s="127" t="n">
        <v>2</v>
      </c>
      <c r="S90" s="130" t="s">
        <v>121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5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528</v>
      </c>
      <c r="C91" s="128" t="s">
        <v>123</v>
      </c>
      <c r="D91" s="129" t="s">
        <v>457</v>
      </c>
      <c r="E91" s="128" t="s">
        <v>458</v>
      </c>
      <c r="F91" s="130" t="s">
        <v>459</v>
      </c>
      <c r="G91" s="131" t="n">
        <v>196.64</v>
      </c>
      <c r="H91" s="131" t="n">
        <v>9.36</v>
      </c>
      <c r="I91" s="207" t="s">
        <v>109</v>
      </c>
      <c r="J91" s="131" t="n">
        <f aca="false">IF(I91="SI",G91-H91,G91)</f>
        <v>187.28</v>
      </c>
      <c r="K91" s="127"/>
      <c r="L91" s="127" t="n">
        <v>2022</v>
      </c>
      <c r="M91" s="127" t="n">
        <v>2906</v>
      </c>
      <c r="N91" s="128" t="s">
        <v>460</v>
      </c>
      <c r="O91" s="130" t="s">
        <v>441</v>
      </c>
      <c r="P91" s="128" t="s">
        <v>442</v>
      </c>
      <c r="Q91" s="128" t="s">
        <v>442</v>
      </c>
      <c r="R91" s="127" t="n">
        <v>2</v>
      </c>
      <c r="S91" s="130" t="s">
        <v>121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61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529</v>
      </c>
      <c r="C92" s="128" t="s">
        <v>123</v>
      </c>
      <c r="D92" s="129" t="s">
        <v>462</v>
      </c>
      <c r="E92" s="128" t="s">
        <v>463</v>
      </c>
      <c r="F92" s="130" t="s">
        <v>464</v>
      </c>
      <c r="G92" s="131" t="n">
        <v>12.2</v>
      </c>
      <c r="H92" s="131" t="n">
        <v>0.58</v>
      </c>
      <c r="I92" s="207" t="s">
        <v>109</v>
      </c>
      <c r="J92" s="131" t="n">
        <f aca="false">IF(I92="SI",G92-H92,G92)</f>
        <v>11.62</v>
      </c>
      <c r="K92" s="127"/>
      <c r="L92" s="127" t="n">
        <v>2022</v>
      </c>
      <c r="M92" s="127" t="n">
        <v>3449</v>
      </c>
      <c r="N92" s="128" t="s">
        <v>461</v>
      </c>
      <c r="O92" s="130" t="s">
        <v>441</v>
      </c>
      <c r="P92" s="128" t="s">
        <v>442</v>
      </c>
      <c r="Q92" s="128" t="s">
        <v>442</v>
      </c>
      <c r="R92" s="127" t="n">
        <v>2</v>
      </c>
      <c r="S92" s="130" t="s">
        <v>121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6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530</v>
      </c>
      <c r="C93" s="128" t="s">
        <v>123</v>
      </c>
      <c r="D93" s="129" t="s">
        <v>466</v>
      </c>
      <c r="E93" s="128" t="s">
        <v>463</v>
      </c>
      <c r="F93" s="130" t="s">
        <v>464</v>
      </c>
      <c r="G93" s="131" t="n">
        <v>165.28</v>
      </c>
      <c r="H93" s="131" t="n">
        <v>7.87</v>
      </c>
      <c r="I93" s="207" t="s">
        <v>109</v>
      </c>
      <c r="J93" s="131" t="n">
        <f aca="false">IF(I93="SI",G93-H93,G93)</f>
        <v>157.41</v>
      </c>
      <c r="K93" s="127"/>
      <c r="L93" s="127" t="n">
        <v>2022</v>
      </c>
      <c r="M93" s="127" t="n">
        <v>3468</v>
      </c>
      <c r="N93" s="128" t="s">
        <v>467</v>
      </c>
      <c r="O93" s="130" t="s">
        <v>441</v>
      </c>
      <c r="P93" s="128" t="s">
        <v>442</v>
      </c>
      <c r="Q93" s="128" t="s">
        <v>442</v>
      </c>
      <c r="R93" s="127" t="n">
        <v>2</v>
      </c>
      <c r="S93" s="130" t="s">
        <v>121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68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531</v>
      </c>
      <c r="C94" s="128" t="s">
        <v>123</v>
      </c>
      <c r="D94" s="129" t="s">
        <v>469</v>
      </c>
      <c r="E94" s="128" t="s">
        <v>470</v>
      </c>
      <c r="F94" s="130" t="s">
        <v>471</v>
      </c>
      <c r="G94" s="131" t="n">
        <v>-36.39</v>
      </c>
      <c r="H94" s="131" t="n">
        <v>-1.73</v>
      </c>
      <c r="I94" s="207" t="s">
        <v>109</v>
      </c>
      <c r="J94" s="131" t="n">
        <f aca="false">IF(I94="SI",G94-H94,G94)</f>
        <v>-34.66</v>
      </c>
      <c r="K94" s="127" t="s">
        <v>472</v>
      </c>
      <c r="L94" s="127" t="n">
        <v>2022</v>
      </c>
      <c r="M94" s="127" t="n">
        <v>4631</v>
      </c>
      <c r="N94" s="128" t="s">
        <v>473</v>
      </c>
      <c r="O94" s="130" t="s">
        <v>441</v>
      </c>
      <c r="P94" s="128" t="s">
        <v>442</v>
      </c>
      <c r="Q94" s="128" t="s">
        <v>442</v>
      </c>
      <c r="R94" s="127" t="s">
        <v>112</v>
      </c>
      <c r="S94" s="130" t="s">
        <v>112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7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532</v>
      </c>
      <c r="C95" s="128" t="s">
        <v>123</v>
      </c>
      <c r="D95" s="129" t="s">
        <v>475</v>
      </c>
      <c r="E95" s="128" t="s">
        <v>470</v>
      </c>
      <c r="F95" s="130" t="s">
        <v>471</v>
      </c>
      <c r="G95" s="131" t="n">
        <v>12.2</v>
      </c>
      <c r="H95" s="131" t="n">
        <v>0.58</v>
      </c>
      <c r="I95" s="207" t="s">
        <v>109</v>
      </c>
      <c r="J95" s="131" t="n">
        <f aca="false">IF(I95="SI",G95-H95,G95)</f>
        <v>11.62</v>
      </c>
      <c r="K95" s="127"/>
      <c r="L95" s="127" t="n">
        <v>2022</v>
      </c>
      <c r="M95" s="127" t="n">
        <v>4629</v>
      </c>
      <c r="N95" s="128" t="s">
        <v>473</v>
      </c>
      <c r="O95" s="130" t="s">
        <v>441</v>
      </c>
      <c r="P95" s="128" t="s">
        <v>442</v>
      </c>
      <c r="Q95" s="128" t="s">
        <v>442</v>
      </c>
      <c r="R95" s="127" t="n">
        <v>2</v>
      </c>
      <c r="S95" s="130" t="s">
        <v>121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7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533</v>
      </c>
      <c r="C96" s="128" t="s">
        <v>123</v>
      </c>
      <c r="D96" s="129" t="s">
        <v>476</v>
      </c>
      <c r="E96" s="128" t="s">
        <v>470</v>
      </c>
      <c r="F96" s="130" t="s">
        <v>471</v>
      </c>
      <c r="G96" s="131" t="n">
        <v>87.68</v>
      </c>
      <c r="H96" s="131" t="n">
        <v>4.18</v>
      </c>
      <c r="I96" s="207" t="s">
        <v>109</v>
      </c>
      <c r="J96" s="131" t="n">
        <f aca="false">IF(I96="SI",G96-H96,G96)</f>
        <v>83.5</v>
      </c>
      <c r="K96" s="127"/>
      <c r="L96" s="127" t="n">
        <v>2022</v>
      </c>
      <c r="M96" s="127" t="n">
        <v>4638</v>
      </c>
      <c r="N96" s="128" t="s">
        <v>473</v>
      </c>
      <c r="O96" s="130" t="s">
        <v>441</v>
      </c>
      <c r="P96" s="128" t="s">
        <v>442</v>
      </c>
      <c r="Q96" s="128" t="s">
        <v>442</v>
      </c>
      <c r="R96" s="127" t="n">
        <v>2</v>
      </c>
      <c r="S96" s="130" t="s">
        <v>121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7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534</v>
      </c>
      <c r="C97" s="128" t="s">
        <v>123</v>
      </c>
      <c r="D97" s="129" t="s">
        <v>477</v>
      </c>
      <c r="E97" s="128" t="s">
        <v>478</v>
      </c>
      <c r="F97" s="130" t="s">
        <v>479</v>
      </c>
      <c r="G97" s="131" t="n">
        <v>12.2</v>
      </c>
      <c r="H97" s="131" t="n">
        <v>0.58</v>
      </c>
      <c r="I97" s="207" t="s">
        <v>109</v>
      </c>
      <c r="J97" s="131" t="n">
        <f aca="false">IF(I97="SI",G97-H97,G97)</f>
        <v>11.62</v>
      </c>
      <c r="K97" s="127"/>
      <c r="L97" s="127" t="n">
        <v>2022</v>
      </c>
      <c r="M97" s="127" t="n">
        <v>5129</v>
      </c>
      <c r="N97" s="128" t="s">
        <v>254</v>
      </c>
      <c r="O97" s="130" t="s">
        <v>441</v>
      </c>
      <c r="P97" s="128" t="s">
        <v>442</v>
      </c>
      <c r="Q97" s="128" t="s">
        <v>442</v>
      </c>
      <c r="R97" s="127" t="n">
        <v>2</v>
      </c>
      <c r="S97" s="130" t="s">
        <v>121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8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2</v>
      </c>
      <c r="B98" s="127" t="n">
        <v>535</v>
      </c>
      <c r="C98" s="128" t="s">
        <v>123</v>
      </c>
      <c r="D98" s="129" t="s">
        <v>481</v>
      </c>
      <c r="E98" s="128" t="s">
        <v>482</v>
      </c>
      <c r="F98" s="130" t="s">
        <v>483</v>
      </c>
      <c r="G98" s="131" t="n">
        <v>13.55</v>
      </c>
      <c r="H98" s="131" t="n">
        <v>0.65</v>
      </c>
      <c r="I98" s="207" t="s">
        <v>109</v>
      </c>
      <c r="J98" s="131" t="n">
        <f aca="false">IF(I98="SI",G98-H98,G98)</f>
        <v>12.9</v>
      </c>
      <c r="K98" s="127" t="s">
        <v>472</v>
      </c>
      <c r="L98" s="127" t="n">
        <v>2022</v>
      </c>
      <c r="M98" s="127" t="n">
        <v>5656</v>
      </c>
      <c r="N98" s="128" t="s">
        <v>484</v>
      </c>
      <c r="O98" s="130" t="s">
        <v>441</v>
      </c>
      <c r="P98" s="128" t="s">
        <v>442</v>
      </c>
      <c r="Q98" s="128" t="s">
        <v>442</v>
      </c>
      <c r="R98" s="127" t="s">
        <v>112</v>
      </c>
      <c r="S98" s="130" t="s">
        <v>112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536</v>
      </c>
      <c r="C99" s="128" t="s">
        <v>123</v>
      </c>
      <c r="D99" s="129" t="s">
        <v>486</v>
      </c>
      <c r="E99" s="128" t="s">
        <v>487</v>
      </c>
      <c r="F99" s="130" t="s">
        <v>488</v>
      </c>
      <c r="G99" s="131" t="n">
        <v>12.2</v>
      </c>
      <c r="H99" s="131" t="n">
        <v>0.58</v>
      </c>
      <c r="I99" s="207" t="s">
        <v>109</v>
      </c>
      <c r="J99" s="131" t="n">
        <f aca="false">IF(I99="SI",G99-H99,G99)</f>
        <v>11.62</v>
      </c>
      <c r="K99" s="127" t="s">
        <v>472</v>
      </c>
      <c r="L99" s="127" t="n">
        <v>2022</v>
      </c>
      <c r="M99" s="127" t="n">
        <v>6249</v>
      </c>
      <c r="N99" s="128" t="s">
        <v>206</v>
      </c>
      <c r="O99" s="130" t="s">
        <v>441</v>
      </c>
      <c r="P99" s="128" t="s">
        <v>442</v>
      </c>
      <c r="Q99" s="128" t="s">
        <v>442</v>
      </c>
      <c r="R99" s="127" t="s">
        <v>112</v>
      </c>
      <c r="S99" s="130" t="s">
        <v>112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89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542</v>
      </c>
      <c r="C100" s="128" t="s">
        <v>123</v>
      </c>
      <c r="D100" s="129" t="s">
        <v>490</v>
      </c>
      <c r="E100" s="128" t="s">
        <v>491</v>
      </c>
      <c r="F100" s="130" t="s">
        <v>492</v>
      </c>
      <c r="G100" s="131" t="n">
        <v>4.5</v>
      </c>
      <c r="H100" s="131" t="n">
        <v>0</v>
      </c>
      <c r="I100" s="207" t="s">
        <v>132</v>
      </c>
      <c r="J100" s="131" t="n">
        <f aca="false">IF(I100="SI",G100-H100,G100)</f>
        <v>4.5</v>
      </c>
      <c r="K100" s="127" t="s">
        <v>493</v>
      </c>
      <c r="L100" s="127" t="n">
        <v>2022</v>
      </c>
      <c r="M100" s="127" t="n">
        <v>6486</v>
      </c>
      <c r="N100" s="128" t="s">
        <v>297</v>
      </c>
      <c r="O100" s="130" t="s">
        <v>494</v>
      </c>
      <c r="P100" s="128" t="s">
        <v>495</v>
      </c>
      <c r="Q100" s="128" t="s">
        <v>496</v>
      </c>
      <c r="R100" s="127" t="n">
        <v>3</v>
      </c>
      <c r="S100" s="130" t="s">
        <v>158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300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2</v>
      </c>
      <c r="B101" s="127" t="n">
        <v>537</v>
      </c>
      <c r="C101" s="128" t="s">
        <v>123</v>
      </c>
      <c r="D101" s="129" t="s">
        <v>497</v>
      </c>
      <c r="E101" s="128" t="s">
        <v>147</v>
      </c>
      <c r="F101" s="130" t="s">
        <v>498</v>
      </c>
      <c r="G101" s="131" t="n">
        <v>195.2</v>
      </c>
      <c r="H101" s="131" t="n">
        <v>35.2</v>
      </c>
      <c r="I101" s="207" t="s">
        <v>109</v>
      </c>
      <c r="J101" s="131" t="n">
        <f aca="false">IF(I101="SI",G101-H101,G101)</f>
        <v>160</v>
      </c>
      <c r="K101" s="127" t="s">
        <v>499</v>
      </c>
      <c r="L101" s="127" t="n">
        <v>2022</v>
      </c>
      <c r="M101" s="127" t="n">
        <v>6274</v>
      </c>
      <c r="N101" s="128" t="s">
        <v>198</v>
      </c>
      <c r="O101" s="130" t="s">
        <v>500</v>
      </c>
      <c r="P101" s="128" t="s">
        <v>501</v>
      </c>
      <c r="Q101" s="128" t="s">
        <v>501</v>
      </c>
      <c r="R101" s="127" t="n">
        <v>2</v>
      </c>
      <c r="S101" s="130" t="s">
        <v>121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202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2</v>
      </c>
      <c r="B102" s="127" t="n">
        <v>517</v>
      </c>
      <c r="C102" s="128" t="s">
        <v>123</v>
      </c>
      <c r="D102" s="129" t="s">
        <v>502</v>
      </c>
      <c r="E102" s="128" t="s">
        <v>206</v>
      </c>
      <c r="F102" s="130" t="s">
        <v>503</v>
      </c>
      <c r="G102" s="131" t="n">
        <v>349.65</v>
      </c>
      <c r="H102" s="131" t="n">
        <v>0</v>
      </c>
      <c r="I102" s="207" t="s">
        <v>132</v>
      </c>
      <c r="J102" s="131" t="n">
        <f aca="false">IF(I102="SI",G102-H102,G102)</f>
        <v>349.65</v>
      </c>
      <c r="K102" s="127" t="s">
        <v>504</v>
      </c>
      <c r="L102" s="127" t="n">
        <v>2022</v>
      </c>
      <c r="M102" s="127" t="n">
        <v>6357</v>
      </c>
      <c r="N102" s="128" t="s">
        <v>148</v>
      </c>
      <c r="O102" s="130" t="s">
        <v>505</v>
      </c>
      <c r="P102" s="128" t="s">
        <v>506</v>
      </c>
      <c r="Q102" s="128" t="s">
        <v>506</v>
      </c>
      <c r="R102" s="127" t="n">
        <v>1</v>
      </c>
      <c r="S102" s="130" t="s">
        <v>201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149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2</v>
      </c>
      <c r="B103" s="127" t="n">
        <v>94</v>
      </c>
      <c r="C103" s="128" t="s">
        <v>507</v>
      </c>
      <c r="D103" s="129" t="s">
        <v>508</v>
      </c>
      <c r="E103" s="128" t="s">
        <v>509</v>
      </c>
      <c r="F103" s="130" t="s">
        <v>510</v>
      </c>
      <c r="G103" s="131" t="n">
        <v>976</v>
      </c>
      <c r="H103" s="131" t="n">
        <v>176</v>
      </c>
      <c r="I103" s="207" t="s">
        <v>109</v>
      </c>
      <c r="J103" s="131" t="n">
        <f aca="false">IF(I103="SI",G103-H103,G103)</f>
        <v>800</v>
      </c>
      <c r="K103" s="127"/>
      <c r="L103" s="127" t="n">
        <v>2022</v>
      </c>
      <c r="M103" s="127" t="n">
        <v>1693</v>
      </c>
      <c r="N103" s="128" t="s">
        <v>511</v>
      </c>
      <c r="O103" s="130" t="s">
        <v>512</v>
      </c>
      <c r="P103" s="128" t="s">
        <v>513</v>
      </c>
      <c r="Q103" s="128"/>
      <c r="R103" s="127" t="s">
        <v>112</v>
      </c>
      <c r="S103" s="130" t="s">
        <v>112</v>
      </c>
      <c r="T103" s="127" t="n">
        <v>2080101</v>
      </c>
      <c r="U103" s="127" t="n">
        <v>8230</v>
      </c>
      <c r="V103" s="127" t="n">
        <v>2845</v>
      </c>
      <c r="W103" s="127" t="n">
        <v>4</v>
      </c>
      <c r="X103" s="132" t="n">
        <v>2021</v>
      </c>
      <c r="Y103" s="132" t="n">
        <v>1228</v>
      </c>
      <c r="Z103" s="132" t="n">
        <v>0</v>
      </c>
      <c r="AA103" s="133" t="s">
        <v>514</v>
      </c>
      <c r="AB103" s="128" t="s">
        <v>515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2</v>
      </c>
      <c r="B104" s="127" t="n">
        <v>543</v>
      </c>
      <c r="C104" s="128" t="s">
        <v>123</v>
      </c>
      <c r="D104" s="129" t="s">
        <v>516</v>
      </c>
      <c r="E104" s="128" t="s">
        <v>491</v>
      </c>
      <c r="F104" s="130" t="s">
        <v>170</v>
      </c>
      <c r="G104" s="131" t="n">
        <v>4173.81</v>
      </c>
      <c r="H104" s="131" t="n">
        <v>160.53</v>
      </c>
      <c r="I104" s="207" t="s">
        <v>109</v>
      </c>
      <c r="J104" s="131" t="n">
        <f aca="false">IF(I104="SI",G104-H104,G104)</f>
        <v>4013.28</v>
      </c>
      <c r="K104" s="127" t="s">
        <v>517</v>
      </c>
      <c r="L104" s="127" t="n">
        <v>2022</v>
      </c>
      <c r="M104" s="127" t="n">
        <v>6484</v>
      </c>
      <c r="N104" s="128" t="s">
        <v>297</v>
      </c>
      <c r="O104" s="130" t="s">
        <v>518</v>
      </c>
      <c r="P104" s="128" t="s">
        <v>519</v>
      </c>
      <c r="Q104" s="128" t="s">
        <v>519</v>
      </c>
      <c r="R104" s="127" t="s">
        <v>112</v>
      </c>
      <c r="S104" s="130" t="s">
        <v>112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20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2</v>
      </c>
      <c r="B105" s="127" t="n">
        <v>544</v>
      </c>
      <c r="C105" s="128" t="s">
        <v>123</v>
      </c>
      <c r="D105" s="129" t="s">
        <v>521</v>
      </c>
      <c r="E105" s="128" t="s">
        <v>491</v>
      </c>
      <c r="F105" s="130" t="s">
        <v>170</v>
      </c>
      <c r="G105" s="131" t="n">
        <v>62.9</v>
      </c>
      <c r="H105" s="131" t="n">
        <v>2.42</v>
      </c>
      <c r="I105" s="207" t="s">
        <v>109</v>
      </c>
      <c r="J105" s="131" t="n">
        <f aca="false">IF(I105="SI",G105-H105,G105)</f>
        <v>60.48</v>
      </c>
      <c r="K105" s="127" t="s">
        <v>517</v>
      </c>
      <c r="L105" s="127" t="n">
        <v>2022</v>
      </c>
      <c r="M105" s="127" t="n">
        <v>6485</v>
      </c>
      <c r="N105" s="128" t="s">
        <v>297</v>
      </c>
      <c r="O105" s="130" t="s">
        <v>518</v>
      </c>
      <c r="P105" s="128" t="s">
        <v>519</v>
      </c>
      <c r="Q105" s="128" t="s">
        <v>519</v>
      </c>
      <c r="R105" s="127" t="s">
        <v>112</v>
      </c>
      <c r="S105" s="130" t="s">
        <v>112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2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546</v>
      </c>
      <c r="C106" s="128" t="s">
        <v>123</v>
      </c>
      <c r="D106" s="129" t="s">
        <v>522</v>
      </c>
      <c r="E106" s="128" t="s">
        <v>523</v>
      </c>
      <c r="F106" s="130" t="s">
        <v>524</v>
      </c>
      <c r="G106" s="131" t="n">
        <v>3533.61</v>
      </c>
      <c r="H106" s="131" t="n">
        <v>637.21</v>
      </c>
      <c r="I106" s="207" t="s">
        <v>109</v>
      </c>
      <c r="J106" s="131" t="n">
        <f aca="false">IF(I106="SI",G106-H106,G106)</f>
        <v>2896.4</v>
      </c>
      <c r="K106" s="127" t="s">
        <v>525</v>
      </c>
      <c r="L106" s="127" t="n">
        <v>2022</v>
      </c>
      <c r="M106" s="127" t="n">
        <v>5923</v>
      </c>
      <c r="N106" s="128" t="s">
        <v>434</v>
      </c>
      <c r="O106" s="130" t="s">
        <v>526</v>
      </c>
      <c r="P106" s="128" t="s">
        <v>527</v>
      </c>
      <c r="Q106" s="128" t="s">
        <v>527</v>
      </c>
      <c r="R106" s="127" t="n">
        <v>5</v>
      </c>
      <c r="S106" s="130" t="s">
        <v>528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491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17</v>
      </c>
      <c r="B107" s="127" t="n">
        <v>45</v>
      </c>
      <c r="C107" s="128" t="s">
        <v>529</v>
      </c>
      <c r="D107" s="129" t="s">
        <v>530</v>
      </c>
      <c r="E107" s="128" t="s">
        <v>531</v>
      </c>
      <c r="F107" s="130" t="s">
        <v>532</v>
      </c>
      <c r="G107" s="131" t="n">
        <v>14077.44</v>
      </c>
      <c r="H107" s="131" t="n">
        <v>0</v>
      </c>
      <c r="I107" s="207" t="s">
        <v>132</v>
      </c>
      <c r="J107" s="131" t="n">
        <f aca="false">IF(I107="SI",G107-H107,G107)</f>
        <v>14077.44</v>
      </c>
      <c r="K107" s="127"/>
      <c r="L107" s="127" t="n">
        <v>2017</v>
      </c>
      <c r="M107" s="127" t="n">
        <v>337</v>
      </c>
      <c r="N107" s="128" t="s">
        <v>533</v>
      </c>
      <c r="O107" s="130" t="s">
        <v>534</v>
      </c>
      <c r="P107" s="128" t="s">
        <v>535</v>
      </c>
      <c r="Q107" s="128"/>
      <c r="R107" s="127" t="s">
        <v>112</v>
      </c>
      <c r="S107" s="130" t="s">
        <v>112</v>
      </c>
      <c r="T107" s="127" t="n">
        <v>1100303</v>
      </c>
      <c r="U107" s="127" t="n">
        <v>3990</v>
      </c>
      <c r="V107" s="127" t="n">
        <v>1826</v>
      </c>
      <c r="W107" s="127" t="n">
        <v>2</v>
      </c>
      <c r="X107" s="132" t="n">
        <v>2017</v>
      </c>
      <c r="Y107" s="132" t="n">
        <v>1080</v>
      </c>
      <c r="Z107" s="132" t="n">
        <v>0</v>
      </c>
      <c r="AA107" s="133"/>
      <c r="AB107" s="128" t="s">
        <v>536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17</v>
      </c>
      <c r="B108" s="127" t="n">
        <v>411</v>
      </c>
      <c r="C108" s="128" t="s">
        <v>537</v>
      </c>
      <c r="D108" s="129" t="s">
        <v>538</v>
      </c>
      <c r="E108" s="128" t="s">
        <v>536</v>
      </c>
      <c r="F108" s="130" t="s">
        <v>539</v>
      </c>
      <c r="G108" s="131" t="n">
        <v>13784.16</v>
      </c>
      <c r="H108" s="131" t="n">
        <v>0</v>
      </c>
      <c r="I108" s="207" t="s">
        <v>132</v>
      </c>
      <c r="J108" s="131" t="n">
        <f aca="false">IF(I108="SI",G108-H108,G108)</f>
        <v>13784.16</v>
      </c>
      <c r="K108" s="127" t="s">
        <v>540</v>
      </c>
      <c r="L108" s="127" t="n">
        <v>2017</v>
      </c>
      <c r="M108" s="127" t="n">
        <v>617</v>
      </c>
      <c r="N108" s="128" t="s">
        <v>541</v>
      </c>
      <c r="O108" s="130" t="s">
        <v>534</v>
      </c>
      <c r="P108" s="128" t="s">
        <v>535</v>
      </c>
      <c r="Q108" s="128"/>
      <c r="R108" s="127" t="s">
        <v>112</v>
      </c>
      <c r="S108" s="130" t="s">
        <v>112</v>
      </c>
      <c r="T108" s="127" t="n">
        <v>1100303</v>
      </c>
      <c r="U108" s="127" t="n">
        <v>3990</v>
      </c>
      <c r="V108" s="127" t="n">
        <v>1826</v>
      </c>
      <c r="W108" s="127" t="n">
        <v>2</v>
      </c>
      <c r="X108" s="132" t="n">
        <v>2017</v>
      </c>
      <c r="Y108" s="132" t="n">
        <v>903</v>
      </c>
      <c r="Z108" s="132" t="n">
        <v>0</v>
      </c>
      <c r="AA108" s="133"/>
      <c r="AB108" s="128" t="s">
        <v>542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7</v>
      </c>
      <c r="B109" s="127" t="n">
        <v>412</v>
      </c>
      <c r="C109" s="128" t="s">
        <v>537</v>
      </c>
      <c r="D109" s="129" t="s">
        <v>543</v>
      </c>
      <c r="E109" s="128" t="s">
        <v>536</v>
      </c>
      <c r="F109" s="130" t="s">
        <v>544</v>
      </c>
      <c r="G109" s="131" t="n">
        <v>228.07</v>
      </c>
      <c r="H109" s="131" t="n">
        <v>8.77</v>
      </c>
      <c r="I109" s="207" t="s">
        <v>109</v>
      </c>
      <c r="J109" s="131" t="n">
        <f aca="false">IF(I109="SI",G109-H109,G109)</f>
        <v>219.3</v>
      </c>
      <c r="K109" s="127"/>
      <c r="L109" s="127" t="n">
        <v>2017</v>
      </c>
      <c r="M109" s="127" t="n">
        <v>626</v>
      </c>
      <c r="N109" s="128" t="s">
        <v>545</v>
      </c>
      <c r="O109" s="130" t="s">
        <v>534</v>
      </c>
      <c r="P109" s="128" t="s">
        <v>535</v>
      </c>
      <c r="Q109" s="128"/>
      <c r="R109" s="127" t="s">
        <v>112</v>
      </c>
      <c r="S109" s="130" t="s">
        <v>112</v>
      </c>
      <c r="T109" s="127" t="n">
        <v>1040503</v>
      </c>
      <c r="U109" s="127" t="n">
        <v>1900</v>
      </c>
      <c r="V109" s="127" t="n">
        <v>804</v>
      </c>
      <c r="W109" s="127" t="n">
        <v>4</v>
      </c>
      <c r="X109" s="132" t="n">
        <v>2017</v>
      </c>
      <c r="Y109" s="132" t="n">
        <v>905</v>
      </c>
      <c r="Z109" s="132" t="n">
        <v>0</v>
      </c>
      <c r="AA109" s="133"/>
      <c r="AB109" s="128" t="s">
        <v>542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7</v>
      </c>
      <c r="B110" s="127" t="n">
        <v>412</v>
      </c>
      <c r="C110" s="128" t="s">
        <v>537</v>
      </c>
      <c r="D110" s="129" t="s">
        <v>543</v>
      </c>
      <c r="E110" s="128" t="s">
        <v>536</v>
      </c>
      <c r="F110" s="130" t="s">
        <v>544</v>
      </c>
      <c r="G110" s="131" t="n">
        <v>5822.54</v>
      </c>
      <c r="H110" s="131" t="n">
        <v>223.94</v>
      </c>
      <c r="I110" s="207" t="s">
        <v>109</v>
      </c>
      <c r="J110" s="131" t="n">
        <f aca="false">IF(I110="SI",G110-H110,G110)</f>
        <v>5598.6</v>
      </c>
      <c r="K110" s="127"/>
      <c r="L110" s="127" t="n">
        <v>2017</v>
      </c>
      <c r="M110" s="127" t="n">
        <v>626</v>
      </c>
      <c r="N110" s="128" t="s">
        <v>545</v>
      </c>
      <c r="O110" s="130" t="s">
        <v>534</v>
      </c>
      <c r="P110" s="128" t="s">
        <v>535</v>
      </c>
      <c r="Q110" s="128"/>
      <c r="R110" s="127" t="s">
        <v>112</v>
      </c>
      <c r="S110" s="130" t="s">
        <v>112</v>
      </c>
      <c r="T110" s="127" t="n">
        <v>1040503</v>
      </c>
      <c r="U110" s="127" t="n">
        <v>1900</v>
      </c>
      <c r="V110" s="127" t="n">
        <v>804</v>
      </c>
      <c r="W110" s="127" t="n">
        <v>1</v>
      </c>
      <c r="X110" s="132" t="n">
        <v>2017</v>
      </c>
      <c r="Y110" s="132" t="n">
        <v>904</v>
      </c>
      <c r="Z110" s="132" t="n">
        <v>0</v>
      </c>
      <c r="AA110" s="133"/>
      <c r="AB110" s="128" t="s">
        <v>542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7</v>
      </c>
      <c r="B111" s="127" t="n">
        <v>412</v>
      </c>
      <c r="C111" s="128" t="s">
        <v>537</v>
      </c>
      <c r="D111" s="129" t="s">
        <v>543</v>
      </c>
      <c r="E111" s="128" t="s">
        <v>536</v>
      </c>
      <c r="F111" s="130" t="s">
        <v>544</v>
      </c>
      <c r="G111" s="131" t="n">
        <v>80.09</v>
      </c>
      <c r="H111" s="131" t="n">
        <v>3.09</v>
      </c>
      <c r="I111" s="207" t="s">
        <v>109</v>
      </c>
      <c r="J111" s="131" t="n">
        <f aca="false">IF(I111="SI",G111-H111,G111)</f>
        <v>77</v>
      </c>
      <c r="K111" s="127"/>
      <c r="L111" s="127" t="n">
        <v>2017</v>
      </c>
      <c r="M111" s="127" t="n">
        <v>626</v>
      </c>
      <c r="N111" s="128" t="s">
        <v>545</v>
      </c>
      <c r="O111" s="130" t="s">
        <v>534</v>
      </c>
      <c r="P111" s="128" t="s">
        <v>535</v>
      </c>
      <c r="Q111" s="128"/>
      <c r="R111" s="127" t="s">
        <v>112</v>
      </c>
      <c r="S111" s="130" t="s">
        <v>112</v>
      </c>
      <c r="T111" s="127" t="n">
        <v>1100403</v>
      </c>
      <c r="U111" s="127" t="n">
        <v>4100</v>
      </c>
      <c r="V111" s="127" t="n">
        <v>804</v>
      </c>
      <c r="W111" s="127" t="n">
        <v>2</v>
      </c>
      <c r="X111" s="132" t="n">
        <v>2017</v>
      </c>
      <c r="Y111" s="132" t="n">
        <v>906</v>
      </c>
      <c r="Z111" s="132" t="n">
        <v>0</v>
      </c>
      <c r="AA111" s="133"/>
      <c r="AB111" s="128" t="s">
        <v>542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7</v>
      </c>
      <c r="B112" s="127" t="n">
        <v>410</v>
      </c>
      <c r="C112" s="128" t="s">
        <v>537</v>
      </c>
      <c r="D112" s="129" t="s">
        <v>546</v>
      </c>
      <c r="E112" s="128" t="s">
        <v>536</v>
      </c>
      <c r="F112" s="130" t="s">
        <v>547</v>
      </c>
      <c r="G112" s="131" t="n">
        <v>365.96</v>
      </c>
      <c r="H112" s="131" t="n">
        <v>65.99</v>
      </c>
      <c r="I112" s="207" t="s">
        <v>109</v>
      </c>
      <c r="J112" s="131" t="n">
        <f aca="false">IF(I112="SI",G112-H112,G112)</f>
        <v>299.97</v>
      </c>
      <c r="K112" s="127"/>
      <c r="L112" s="127" t="n">
        <v>2017</v>
      </c>
      <c r="M112" s="127" t="n">
        <v>616</v>
      </c>
      <c r="N112" s="128" t="s">
        <v>541</v>
      </c>
      <c r="O112" s="130" t="s">
        <v>548</v>
      </c>
      <c r="P112" s="128" t="s">
        <v>535</v>
      </c>
      <c r="Q112" s="128"/>
      <c r="R112" s="127" t="s">
        <v>112</v>
      </c>
      <c r="S112" s="130" t="s">
        <v>112</v>
      </c>
      <c r="T112" s="127" t="n">
        <v>1010803</v>
      </c>
      <c r="U112" s="127" t="n">
        <v>800</v>
      </c>
      <c r="V112" s="127" t="n">
        <v>83</v>
      </c>
      <c r="W112" s="127" t="n">
        <v>1</v>
      </c>
      <c r="X112" s="132" t="n">
        <v>2017</v>
      </c>
      <c r="Y112" s="132" t="n">
        <v>907</v>
      </c>
      <c r="Z112" s="132" t="n">
        <v>0</v>
      </c>
      <c r="AA112" s="133"/>
      <c r="AB112" s="128" t="s">
        <v>542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0</v>
      </c>
      <c r="B113" s="127" t="n">
        <v>584</v>
      </c>
      <c r="C113" s="128" t="s">
        <v>234</v>
      </c>
      <c r="D113" s="129" t="s">
        <v>549</v>
      </c>
      <c r="E113" s="128" t="s">
        <v>550</v>
      </c>
      <c r="F113" s="130" t="s">
        <v>551</v>
      </c>
      <c r="G113" s="131" t="n">
        <v>300.38</v>
      </c>
      <c r="H113" s="131" t="n">
        <v>45.3</v>
      </c>
      <c r="I113" s="207" t="s">
        <v>109</v>
      </c>
      <c r="J113" s="131" t="n">
        <f aca="false">IF(I113="SI",G113-H113,G113)</f>
        <v>255.08</v>
      </c>
      <c r="K113" s="127"/>
      <c r="L113" s="127" t="n">
        <v>2020</v>
      </c>
      <c r="M113" s="127" t="n">
        <v>5325</v>
      </c>
      <c r="N113" s="128" t="s">
        <v>552</v>
      </c>
      <c r="O113" s="130" t="s">
        <v>553</v>
      </c>
      <c r="P113" s="128" t="s">
        <v>554</v>
      </c>
      <c r="Q113" s="128"/>
      <c r="R113" s="127" t="s">
        <v>112</v>
      </c>
      <c r="S113" s="130" t="s">
        <v>112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55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2</v>
      </c>
      <c r="B114" s="127" t="n">
        <v>518</v>
      </c>
      <c r="C114" s="128" t="s">
        <v>123</v>
      </c>
      <c r="D114" s="129" t="s">
        <v>556</v>
      </c>
      <c r="E114" s="128" t="s">
        <v>487</v>
      </c>
      <c r="F114" s="130" t="s">
        <v>557</v>
      </c>
      <c r="G114" s="131" t="n">
        <v>38.05</v>
      </c>
      <c r="H114" s="131" t="n">
        <v>6.77</v>
      </c>
      <c r="I114" s="207" t="s">
        <v>109</v>
      </c>
      <c r="J114" s="131" t="n">
        <f aca="false">IF(I114="SI",G114-H114,G114)</f>
        <v>31.28</v>
      </c>
      <c r="K114" s="127" t="s">
        <v>558</v>
      </c>
      <c r="L114" s="127" t="n">
        <v>2022</v>
      </c>
      <c r="M114" s="127" t="n">
        <v>6231</v>
      </c>
      <c r="N114" s="128" t="s">
        <v>559</v>
      </c>
      <c r="O114" s="130" t="s">
        <v>553</v>
      </c>
      <c r="P114" s="128" t="s">
        <v>554</v>
      </c>
      <c r="Q114" s="128"/>
      <c r="R114" s="127" t="s">
        <v>112</v>
      </c>
      <c r="S114" s="130" t="s">
        <v>112</v>
      </c>
      <c r="T114" s="127" t="n">
        <v>1010803</v>
      </c>
      <c r="U114" s="127" t="n">
        <v>800</v>
      </c>
      <c r="V114" s="127" t="n">
        <v>82</v>
      </c>
      <c r="W114" s="127" t="n">
        <v>9</v>
      </c>
      <c r="X114" s="132" t="n">
        <v>2022</v>
      </c>
      <c r="Y114" s="132" t="n">
        <v>1126</v>
      </c>
      <c r="Z114" s="132" t="n">
        <v>0</v>
      </c>
      <c r="AA114" s="133"/>
      <c r="AB114" s="128" t="s">
        <v>489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592</v>
      </c>
      <c r="C115" s="128" t="s">
        <v>234</v>
      </c>
      <c r="D115" s="129" t="s">
        <v>560</v>
      </c>
      <c r="E115" s="128" t="s">
        <v>561</v>
      </c>
      <c r="F115" s="130"/>
      <c r="G115" s="131" t="n">
        <v>224.82</v>
      </c>
      <c r="H115" s="131" t="n">
        <v>38.98</v>
      </c>
      <c r="I115" s="207" t="s">
        <v>109</v>
      </c>
      <c r="J115" s="131" t="n">
        <f aca="false">IF(I115="SI",G115-H115,G115)</f>
        <v>185.84</v>
      </c>
      <c r="K115" s="127"/>
      <c r="L115" s="127" t="n">
        <v>2020</v>
      </c>
      <c r="M115" s="127" t="n">
        <v>1</v>
      </c>
      <c r="N115" s="128" t="s">
        <v>234</v>
      </c>
      <c r="O115" s="130" t="s">
        <v>562</v>
      </c>
      <c r="P115" s="128" t="s">
        <v>554</v>
      </c>
      <c r="Q115" s="128"/>
      <c r="R115" s="127" t="s">
        <v>112</v>
      </c>
      <c r="S115" s="130" t="s">
        <v>112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351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2</v>
      </c>
      <c r="B116" s="127" t="n">
        <v>392</v>
      </c>
      <c r="C116" s="128" t="s">
        <v>563</v>
      </c>
      <c r="D116" s="129" t="s">
        <v>564</v>
      </c>
      <c r="E116" s="128" t="s">
        <v>565</v>
      </c>
      <c r="F116" s="130" t="s">
        <v>170</v>
      </c>
      <c r="G116" s="131" t="n">
        <v>951.6</v>
      </c>
      <c r="H116" s="131" t="n">
        <v>171.6</v>
      </c>
      <c r="I116" s="207" t="s">
        <v>109</v>
      </c>
      <c r="J116" s="131" t="n">
        <f aca="false">IF(I116="SI",G116-H116,G116)</f>
        <v>780</v>
      </c>
      <c r="K116" s="127" t="s">
        <v>566</v>
      </c>
      <c r="L116" s="127" t="n">
        <v>2022</v>
      </c>
      <c r="M116" s="127" t="n">
        <v>1116</v>
      </c>
      <c r="N116" s="128" t="s">
        <v>567</v>
      </c>
      <c r="O116" s="130" t="s">
        <v>568</v>
      </c>
      <c r="P116" s="128" t="s">
        <v>569</v>
      </c>
      <c r="Q116" s="128" t="s">
        <v>569</v>
      </c>
      <c r="R116" s="127" t="s">
        <v>112</v>
      </c>
      <c r="S116" s="130" t="s">
        <v>112</v>
      </c>
      <c r="T116" s="127" t="n">
        <v>1010303</v>
      </c>
      <c r="U116" s="127" t="n">
        <v>250</v>
      </c>
      <c r="V116" s="127" t="n">
        <v>82</v>
      </c>
      <c r="W116" s="127" t="n">
        <v>5</v>
      </c>
      <c r="X116" s="132" t="n">
        <v>2019</v>
      </c>
      <c r="Y116" s="132" t="n">
        <v>724</v>
      </c>
      <c r="Z116" s="132" t="n">
        <v>0</v>
      </c>
      <c r="AA116" s="133"/>
      <c r="AB116" s="128" t="s">
        <v>511</v>
      </c>
      <c r="AC116" s="93" t="n">
        <f aca="false">IF(O116=O115,0,1)</f>
        <v>1</v>
      </c>
    </row>
    <row r="117" customFormat="false" ht="15" hidden="false" customHeight="false" outlineLevel="0" collapsed="false">
      <c r="A117" s="127"/>
      <c r="B117" s="127"/>
      <c r="C117" s="128"/>
      <c r="D117" s="129"/>
      <c r="E117" s="128"/>
      <c r="F117" s="208"/>
      <c r="G117" s="209"/>
      <c r="H117" s="131"/>
      <c r="I117" s="207"/>
      <c r="J117" s="131"/>
      <c r="K117" s="127"/>
      <c r="L117" s="127"/>
      <c r="M117" s="127"/>
      <c r="N117" s="128"/>
      <c r="O117" s="130"/>
      <c r="P117" s="128"/>
      <c r="Q117" s="128"/>
      <c r="R117" s="127"/>
      <c r="S117" s="130"/>
      <c r="T117" s="127"/>
      <c r="U117" s="127"/>
      <c r="V117" s="127"/>
      <c r="W117" s="127"/>
      <c r="X117" s="132"/>
      <c r="Y117" s="132"/>
      <c r="Z117" s="132"/>
      <c r="AA117" s="133"/>
      <c r="AB117" s="128"/>
    </row>
    <row r="118" customFormat="false" ht="15" hidden="false" customHeight="false" outlineLevel="0" collapsed="false">
      <c r="A118" s="127"/>
      <c r="B118" s="127"/>
      <c r="C118" s="128"/>
      <c r="D118" s="129"/>
      <c r="E118" s="128"/>
      <c r="F118" s="210" t="s">
        <v>570</v>
      </c>
      <c r="G118" s="211" t="n">
        <f aca="false">SUM(G11:G116)</f>
        <v>84896.07</v>
      </c>
      <c r="H118" s="131"/>
      <c r="I118" s="207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8"/>
      <c r="AC118" s="93" t="n">
        <f aca="false">SUM(AC11:AC116)</f>
        <v>37</v>
      </c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572</v>
      </c>
      <c r="B5" s="215"/>
      <c r="C5" s="215"/>
      <c r="D5" s="215"/>
      <c r="E5" s="215"/>
      <c r="F5" s="215"/>
      <c r="G5" s="215"/>
      <c r="H5" s="215"/>
      <c r="I5" s="215"/>
      <c r="J5" s="216" t="s">
        <v>57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57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575</v>
      </c>
      <c r="C12" s="117" t="s">
        <v>27</v>
      </c>
      <c r="D12" s="118" t="s">
        <v>28</v>
      </c>
      <c r="E12" s="239" t="s">
        <v>57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77</v>
      </c>
      <c r="M12" s="125" t="s">
        <v>58</v>
      </c>
      <c r="N12" s="125" t="s">
        <v>578</v>
      </c>
      <c r="O12" s="125" t="s">
        <v>57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33:35Z</dcterms:modified>
  <cp:revision>0</cp:revision>
  <dc:subject/>
  <dc:title/>
</cp:coreProperties>
</file>